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. I RAS.-PREMA EK.KLA" sheetId="2" state="visible" r:id="rId3"/>
    <sheet name="RAČUN PRIH. I RAS.-PREMA IZV.FI" sheetId="3" state="visible" r:id="rId4"/>
    <sheet name="RAČUN PRIH. I RAS.-PREMA FUN.KL" sheetId="4" state="visible" r:id="rId5"/>
    <sheet name="RAČUN FINAN.-PREMA EK.KLAS." sheetId="5" state="visible" r:id="rId6"/>
    <sheet name="RAČUN FINAN.-PREMA IZV.FIN." sheetId="6" state="visible" r:id="rId7"/>
    <sheet name="PRENESENI VIŠAK MANJAK" sheetId="7" state="visible" r:id="rId8"/>
    <sheet name="POSEBNI DIO-PO PROG.KLAS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SREDNJA ŠKOLA ISIDORA KRŠNJAVOGA NAŠICE</t>
  </si>
  <si>
    <t xml:space="preserve">KLASA: 400-02/24-01/1</t>
  </si>
  <si>
    <t xml:space="preserve">URBROJ: 2149-11-02-24-2</t>
  </si>
  <si>
    <t xml:space="preserve">PRIJEDLOG FINANCIJSKOG PLANA ZA SREDNJU ŠKOLU ISIDORA KRŠNJAVOGA NAŠICE ZA 2025. I PROJEKCIJE ZA 2026. I 2027. GODINU</t>
  </si>
  <si>
    <t xml:space="preserve">1. OPĆI DIO</t>
  </si>
  <si>
    <t xml:space="preserve">1.1. SAŽETAK RAČUNA PRIHODA I RASHODA I RAČUNA FINANCIRANJA</t>
  </si>
  <si>
    <t xml:space="preserve">A) SAŽETAK RAČUNA PRIHODA I RASHODA</t>
  </si>
  <si>
    <t xml:space="preserve">Izvršenje 2023.</t>
  </si>
  <si>
    <t xml:space="preserve">Plan 2024.</t>
  </si>
  <si>
    <t xml:space="preserve">Proračun za 2025.</t>
  </si>
  <si>
    <t xml:space="preserve">Projekcija proračuna za 2026.</t>
  </si>
  <si>
    <t xml:space="preserve">Projekcija proračuna za 2027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A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PRIJENOS VIŠKA / MANJKA IZ PRETHODNE(IH) GODINE</t>
  </si>
  <si>
    <t xml:space="preserve">VIŠAK / MANJAK IZ PRETHODNE(IH) GODINE KOJI ĆE SE RASPOREDITI / POKRITI</t>
  </si>
  <si>
    <t xml:space="preserve">VIŠAK / MANJAK TEKUĆE GODINE</t>
  </si>
  <si>
    <t xml:space="preserve">* Napomena: Iznosi u stupcima Izvršenje 2022. preračunavaju se iz kuna u eure prema fiksnom tečaju konverzije (1 EUR=7,53450 i po pravilima za preračunavanje i zaokruživanje.
</t>
  </si>
  <si>
    <t xml:space="preserve">1.2. RAČUN PRIHODA I RASHODA</t>
  </si>
  <si>
    <t xml:space="preserve">1.2.1. IZVJEŠTAJ O PRIHODIMA I RASHODIMA PREMA EKONOMSKOJ KLASIFIKACIJI</t>
  </si>
  <si>
    <t xml:space="preserve">Razred</t>
  </si>
  <si>
    <t xml:space="preserve">Skupina</t>
  </si>
  <si>
    <t xml:space="preserve">Naziv prihoda</t>
  </si>
  <si>
    <t xml:space="preserve">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nadležnog proračuna i od HZZO-a temeljem ugovornih obvez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2</t>
  </si>
  <si>
    <t xml:space="preserve">Prihodi od prodaje proizvedene dugotrajne imovine</t>
  </si>
  <si>
    <t xml:space="preserve">Naziv rashoda</t>
  </si>
  <si>
    <t xml:space="preserve">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1.2.2. IZVJEŠTAJ O PRIHODIMA I RASHODIMA PREMA IZVORIMA FINANCIRANJA</t>
  </si>
  <si>
    <t xml:space="preserve">Brojčana oznaka i naziv</t>
  </si>
  <si>
    <t xml:space="preserve">1 OPĆI PRIHODI I PRIMICI</t>
  </si>
  <si>
    <t xml:space="preserve">11 OPĆI PRIHODI I PRIMICI - ŽUPANIJSKI PRORAČUN</t>
  </si>
  <si>
    <t xml:space="preserve">3 VLASTITI PRIHODI</t>
  </si>
  <si>
    <t xml:space="preserve">32 VLASTITI PRIHODI - PRORAČUNSKI KORISNICI</t>
  </si>
  <si>
    <t xml:space="preserve">4 PRIHODI ZA POSEBNE NAMJENE</t>
  </si>
  <si>
    <t xml:space="preserve">46 PRIHODI ZA POSEBNE NAMJENE - DECENTRALIZACIJA</t>
  </si>
  <si>
    <t xml:space="preserve">47 PRIHODI ZA POSEBNE NAMJENE - DECENTRALIZACIJA - VIŠAK IZ PRETHODNE GODINE</t>
  </si>
  <si>
    <t xml:space="preserve">5 POMOĆI</t>
  </si>
  <si>
    <t xml:space="preserve">51 POMOĆI - ŽUPANIJSKI PRORAČUN</t>
  </si>
  <si>
    <t xml:space="preserve">52 POMOĆI - ŽUPANIJSKI PRORAČUN - EU PROJEKTI</t>
  </si>
  <si>
    <t xml:space="preserve">54 POMOĆI - KORISNICI</t>
  </si>
  <si>
    <t xml:space="preserve">6 DONACIJE</t>
  </si>
  <si>
    <t xml:space="preserve">62 DONACIJE</t>
  </si>
  <si>
    <t xml:space="preserve">7 PRIHODI OD NEFINANCIJSKE IMOVINE I NADOKNADE ŠTETA S OSNOVA OSIGURANJA</t>
  </si>
  <si>
    <t xml:space="preserve">72 PRIHODI OD PRODAJE PROIZVEDENE DUGOTRAJNE IMOVINE</t>
  </si>
  <si>
    <t xml:space="preserve">1.2.3. IZVJEŠTAJ O RASHODIMA PREMA FUNKCIJSKOJ KLASIFIKACIJI</t>
  </si>
  <si>
    <t xml:space="preserve">09 Obrazovanje</t>
  </si>
  <si>
    <t xml:space="preserve">091 Predškolsko i osnovno obrazovanje</t>
  </si>
  <si>
    <t xml:space="preserve">092 Srednjoškolsko  obrazovanje</t>
  </si>
  <si>
    <t xml:space="preserve">096 Dodatne usluge u obrazovanju</t>
  </si>
  <si>
    <t xml:space="preserve">1.3. RAČUN FINANCIRANJA</t>
  </si>
  <si>
    <t xml:space="preserve">1.3.1. IZVJEŠTAJ RAČUNA FINANCIRANJA PREMA EKONOMSKOJ KLASIFIKACIJI</t>
  </si>
  <si>
    <t xml:space="preserve">Naziv</t>
  </si>
  <si>
    <t xml:space="preserve">1.3.2. IZVJEŠTAJ RAČUNA FINANCIRANJA PREMA IZVORIMA FINANCIRANJA</t>
  </si>
  <si>
    <t xml:space="preserve"> </t>
  </si>
  <si>
    <t xml:space="preserve">I. OPĆI DIO</t>
  </si>
  <si>
    <t xml:space="preserve">C. PRENESENI VIŠAK ILI PRENESENI MANJAK</t>
  </si>
  <si>
    <t xml:space="preserve">Konto</t>
  </si>
  <si>
    <t xml:space="preserve">Izvor</t>
  </si>
  <si>
    <t xml:space="preserve">Vlastiti izvori</t>
  </si>
  <si>
    <t xml:space="preserve">Rezultat poslovanja</t>
  </si>
  <si>
    <t xml:space="preserve">VLASTITI PRIHODI - PRORAČUNSKI KORISNICI</t>
  </si>
  <si>
    <t xml:space="preserve">POMOĆI - KORISNICI</t>
  </si>
  <si>
    <t xml:space="preserve">UGOVORI DONACIJE - KORISNICI</t>
  </si>
  <si>
    <t xml:space="preserve">Ukupno</t>
  </si>
  <si>
    <t xml:space="preserve">2. POSEBNI DIO</t>
  </si>
  <si>
    <t xml:space="preserve">2.1. IZVJEŠTAJ PO PROGRAMSKOJ KLASIFIKACIJI</t>
  </si>
  <si>
    <t xml:space="preserve">Šifra</t>
  </si>
  <si>
    <t xml:space="preserve">Projekcija za 2026.</t>
  </si>
  <si>
    <t xml:space="preserve">Projekcija za 2027.</t>
  </si>
  <si>
    <t xml:space="preserve">PROGRAM    1207</t>
  </si>
  <si>
    <t xml:space="preserve">RAZVOJ ODGOJNO-OBRAZOVNOG SUSTAVA</t>
  </si>
  <si>
    <t xml:space="preserve">Aktivnost A1207 04</t>
  </si>
  <si>
    <t xml:space="preserve">ORGANIZACIJA I IZVOĐENJE NATJECANJA I SMOTRI</t>
  </si>
  <si>
    <t xml:space="preserve">Izvor financiranja   11</t>
  </si>
  <si>
    <t xml:space="preserve">OPĆI PRIHODI I PRIMICI - ŽUPANIJSKI PRORAČUN</t>
  </si>
  <si>
    <t xml:space="preserve">Kapitalni projekt K1207 17</t>
  </si>
  <si>
    <t xml:space="preserve">SUFINANCIRANJE OBAVEZNE ŠKOLSKE LEKTIRE U OSNOVNIM I SREDNJIM ŠKOLAMA</t>
  </si>
  <si>
    <t xml:space="preserve">Tekući projekt T1207 41</t>
  </si>
  <si>
    <t xml:space="preserve">SAJAM ZANIMANJA</t>
  </si>
  <si>
    <t xml:space="preserve">Tekući projekt T1207 31</t>
  </si>
  <si>
    <t xml:space="preserve">EU PROJEKTI - UČIMO ZAJEDNO</t>
  </si>
  <si>
    <t xml:space="preserve">Izvor financiranja   51</t>
  </si>
  <si>
    <t xml:space="preserve">POMOĆI - ŽUPANIJSKI PRORAČUN</t>
  </si>
  <si>
    <t xml:space="preserve">Izvor financiranja   52</t>
  </si>
  <si>
    <t xml:space="preserve">POMOĆI - ŽUPANIJSKI PRORAČUN - EU PROJEKTI</t>
  </si>
  <si>
    <t xml:space="preserve">Tekući projekt T1207 20</t>
  </si>
  <si>
    <t xml:space="preserve">SHEMA - VOĆE, POVRĆE I MLIJEKO</t>
  </si>
  <si>
    <t xml:space="preserve">Tekući projekt T1207 22</t>
  </si>
  <si>
    <t xml:space="preserve">CENTRI IZVRSNOSTI</t>
  </si>
  <si>
    <t xml:space="preserve">PROGRAM    7007</t>
  </si>
  <si>
    <t xml:space="preserve">FINANCIRANJE SREDNJEG ŠKOLSTVA PREMA MINIMALNOM STANDARDU</t>
  </si>
  <si>
    <t xml:space="preserve">Kapitalni projekt K7007 08</t>
  </si>
  <si>
    <t xml:space="preserve">IZGRADNJA, REKONSTRUKCIJA I OPREMANJE OBJEKATA SREDNJEG ŠKOLSTVA</t>
  </si>
  <si>
    <t xml:space="preserve">Izvor financiranja   46</t>
  </si>
  <si>
    <t xml:space="preserve">PRIHODI ZA POSEBNE NAMJENE - DECENTRALIZACIJA</t>
  </si>
  <si>
    <t xml:space="preserve">Aktivnost A7007 05</t>
  </si>
  <si>
    <t xml:space="preserve">FINANCIRANJE OPĆIH TROŠKOVA SREDNJEG ŠKOLSTVA</t>
  </si>
  <si>
    <t xml:space="preserve">Aktivnost A7007 06</t>
  </si>
  <si>
    <t xml:space="preserve">FINANCIRANJE STVARNIH TROŠKOVA SREDNJEG ŠKOLSTVA</t>
  </si>
  <si>
    <t xml:space="preserve">Izvor financiranja   47</t>
  </si>
  <si>
    <t xml:space="preserve">PRIHODI ZA POSEBNE NAMJENE - DECENTRALIZACIJA - VIŠAK IZ PRETHODNE GODINE</t>
  </si>
  <si>
    <t xml:space="preserve">PROGRAM    7011</t>
  </si>
  <si>
    <t xml:space="preserve">FINANCIRANJE ŠKOLSTVA IZVAN ŽUPANIJSKOG PRORAČUNA</t>
  </si>
  <si>
    <t xml:space="preserve">Aktivnost A7011 02</t>
  </si>
  <si>
    <t xml:space="preserve">VLASTITI PRIHODI - SREDNJE ŠKOLSTVO</t>
  </si>
  <si>
    <t xml:space="preserve">Izvor financiranja   32</t>
  </si>
  <si>
    <t xml:space="preserve">Izvor financiranja   54</t>
  </si>
  <si>
    <t xml:space="preserve">Izvor financiranja   62</t>
  </si>
  <si>
    <t xml:space="preserve">DONACIJE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132120</xdr:colOff>
      <xdr:row>2</xdr:row>
      <xdr:rowOff>284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6713280" y="190440"/>
          <a:ext cx="1460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162360</xdr:colOff>
      <xdr:row>1</xdr:row>
      <xdr:rowOff>284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7367400" y="0"/>
          <a:ext cx="1460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.99"/>
    <col collapsed="false" customWidth="true" hidden="false" outlineLevel="0" max="5" min="3" style="0" width="18.85"/>
    <col collapsed="false" customWidth="true" hidden="false" outlineLevel="0" max="6" min="6" style="0" width="18.99"/>
    <col collapsed="false" customWidth="true" hidden="false" outlineLevel="0" max="7" min="7" style="0" width="3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7.5" hidden="false" customHeight="true" outlineLevel="0" collapsed="false"/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4.5" hidden="false" customHeight="true" outlineLevel="0" collapsed="false"/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9.75" hidden="false" customHeight="true" outlineLevel="0" collapsed="false"/>
    <row r="10" customFormat="false" ht="14.2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22.5" hidden="false" customHeight="true" outlineLevel="0" collapsed="false">
      <c r="A11" s="5"/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</row>
    <row r="12" customFormat="false" ht="12" hidden="false" customHeight="true" outlineLevel="0" collapsed="false">
      <c r="A12" s="7" t="s">
        <v>12</v>
      </c>
      <c r="B12" s="8" t="n">
        <v>3197941.62</v>
      </c>
      <c r="C12" s="8" t="n">
        <v>3734522</v>
      </c>
      <c r="D12" s="8" t="n">
        <v>3829332</v>
      </c>
      <c r="E12" s="8" t="n">
        <v>3829332</v>
      </c>
      <c r="F12" s="8" t="n">
        <v>3829332</v>
      </c>
    </row>
    <row r="13" customFormat="false" ht="11.25" hidden="false" customHeight="true" outlineLevel="0" collapsed="false">
      <c r="A13" s="9" t="s">
        <v>13</v>
      </c>
      <c r="B13" s="10" t="n">
        <v>3197941.62</v>
      </c>
      <c r="C13" s="10" t="n">
        <v>3728246</v>
      </c>
      <c r="D13" s="10" t="n">
        <v>3828782</v>
      </c>
      <c r="E13" s="10" t="n">
        <v>3828782</v>
      </c>
      <c r="F13" s="10" t="n">
        <v>3828782</v>
      </c>
    </row>
    <row r="14" customFormat="false" ht="11.25" hidden="false" customHeight="true" outlineLevel="0" collapsed="false">
      <c r="A14" s="9" t="s">
        <v>14</v>
      </c>
      <c r="B14" s="10" t="n">
        <v>0</v>
      </c>
      <c r="C14" s="10" t="n">
        <v>6276</v>
      </c>
      <c r="D14" s="10" t="n">
        <v>550</v>
      </c>
      <c r="E14" s="10" t="n">
        <v>550</v>
      </c>
      <c r="F14" s="10" t="n">
        <v>550</v>
      </c>
    </row>
    <row r="15" customFormat="false" ht="11.25" hidden="false" customHeight="true" outlineLevel="0" collapsed="false">
      <c r="A15" s="7" t="s">
        <v>15</v>
      </c>
      <c r="B15" s="8" t="n">
        <v>3233920.55</v>
      </c>
      <c r="C15" s="8" t="n">
        <v>3775943</v>
      </c>
      <c r="D15" s="8" t="n">
        <v>3871918</v>
      </c>
      <c r="E15" s="8" t="n">
        <v>3829332</v>
      </c>
      <c r="F15" s="8" t="n">
        <v>3829332</v>
      </c>
    </row>
    <row r="16" customFormat="false" ht="11.25" hidden="false" customHeight="true" outlineLevel="0" collapsed="false">
      <c r="A16" s="9" t="s">
        <v>16</v>
      </c>
      <c r="B16" s="10" t="n">
        <v>3216226.85</v>
      </c>
      <c r="C16" s="10" t="n">
        <v>3746162</v>
      </c>
      <c r="D16" s="10" t="n">
        <v>3859735</v>
      </c>
      <c r="E16" s="10" t="n">
        <v>3817149</v>
      </c>
      <c r="F16" s="10" t="n">
        <v>3817149</v>
      </c>
    </row>
    <row r="17" customFormat="false" ht="11.25" hidden="false" customHeight="true" outlineLevel="0" collapsed="false">
      <c r="A17" s="9" t="s">
        <v>17</v>
      </c>
      <c r="B17" s="10" t="n">
        <v>17693.7</v>
      </c>
      <c r="C17" s="10" t="n">
        <v>29781</v>
      </c>
      <c r="D17" s="10" t="n">
        <v>12183</v>
      </c>
      <c r="E17" s="10" t="n">
        <v>12183</v>
      </c>
      <c r="F17" s="10" t="n">
        <v>12183</v>
      </c>
    </row>
    <row r="18" customFormat="false" ht="11.25" hidden="false" customHeight="true" outlineLevel="0" collapsed="false">
      <c r="A18" s="7" t="s">
        <v>18</v>
      </c>
      <c r="B18" s="8" t="n">
        <v>-35978.93</v>
      </c>
      <c r="C18" s="8" t="n">
        <v>-41421</v>
      </c>
      <c r="D18" s="8" t="n">
        <v>-42586</v>
      </c>
      <c r="E18" s="8" t="n">
        <v>0</v>
      </c>
      <c r="F18" s="8" t="n">
        <v>0</v>
      </c>
    </row>
    <row r="19" customFormat="false" ht="13.5" hidden="false" customHeight="true" outlineLevel="0" collapsed="false"/>
    <row r="20" customFormat="false" ht="15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</row>
    <row r="21" customFormat="false" ht="22.5" hidden="false" customHeight="true" outlineLevel="0" collapsed="false">
      <c r="A21" s="11"/>
      <c r="B21" s="6" t="s">
        <v>7</v>
      </c>
      <c r="C21" s="6" t="s">
        <v>8</v>
      </c>
      <c r="D21" s="6" t="s">
        <v>9</v>
      </c>
      <c r="E21" s="6" t="s">
        <v>10</v>
      </c>
      <c r="F21" s="6" t="s">
        <v>11</v>
      </c>
    </row>
    <row r="22" customFormat="false" ht="11.25" hidden="false" customHeight="true" outlineLevel="0" collapsed="false">
      <c r="A22" s="12" t="s">
        <v>2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1.25" hidden="false" customHeight="true" outlineLevel="0" collapsed="false">
      <c r="A23" s="12" t="s">
        <v>21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</row>
    <row r="24" customFormat="false" ht="11.25" hidden="false" customHeight="true" outlineLevel="0" collapsed="false">
      <c r="A24" s="7" t="s">
        <v>22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1.25" hidden="false" customHeight="true" outlineLevel="0" collapsed="false">
      <c r="A25" s="7" t="s">
        <v>23</v>
      </c>
      <c r="B25" s="8" t="n">
        <v>-35978.93</v>
      </c>
      <c r="C25" s="8" t="n">
        <v>-41421</v>
      </c>
      <c r="D25" s="8" t="n">
        <v>-42586</v>
      </c>
      <c r="E25" s="8" t="n">
        <v>0</v>
      </c>
      <c r="F25" s="8" t="n">
        <v>0</v>
      </c>
    </row>
    <row r="26" customFormat="false" ht="15.75" hidden="false" customHeight="true" outlineLevel="0" collapsed="false"/>
    <row r="27" customFormat="false" ht="14.2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</row>
    <row r="28" customFormat="false" ht="22.5" hidden="false" customHeight="true" outlineLevel="0" collapsed="false">
      <c r="A28" s="11"/>
      <c r="B28" s="6" t="s">
        <v>7</v>
      </c>
      <c r="C28" s="6" t="s">
        <v>8</v>
      </c>
      <c r="D28" s="6" t="s">
        <v>9</v>
      </c>
      <c r="E28" s="6" t="s">
        <v>10</v>
      </c>
      <c r="F28" s="6" t="s">
        <v>11</v>
      </c>
    </row>
    <row r="29" customFormat="false" ht="11.25" hidden="false" customHeight="true" outlineLevel="0" collapsed="false">
      <c r="A29" s="13" t="s">
        <v>25</v>
      </c>
      <c r="B29" s="14" t="n">
        <v>0</v>
      </c>
      <c r="C29" s="14" t="n">
        <v>41421</v>
      </c>
      <c r="D29" s="14" t="n">
        <v>42586</v>
      </c>
      <c r="E29" s="14" t="n">
        <v>0</v>
      </c>
      <c r="F29" s="14" t="n">
        <v>0</v>
      </c>
    </row>
    <row r="30" customFormat="false" ht="12" hidden="false" customHeight="true" outlineLevel="0" collapsed="false">
      <c r="A30" s="7" t="s">
        <v>26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7.75" hidden="false" customHeight="true" outlineLevel="0" collapsed="false">
      <c r="A31" s="7" t="s">
        <v>27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</row>
    <row r="32" customFormat="false" ht="13.5" hidden="false" customHeight="true" outlineLevel="0" collapsed="false"/>
    <row r="33" customFormat="false" ht="15" hidden="false" customHeight="true" outlineLevel="0" collapsed="false">
      <c r="A33" s="4" t="s">
        <v>28</v>
      </c>
      <c r="B33" s="4"/>
      <c r="C33" s="4"/>
      <c r="D33" s="4"/>
      <c r="E33" s="4"/>
      <c r="F33" s="4"/>
      <c r="G33" s="4"/>
    </row>
    <row r="34" customFormat="false" ht="22.5" hidden="false" customHeight="true" outlineLevel="0" collapsed="false">
      <c r="A34" s="15"/>
      <c r="B34" s="6" t="s">
        <v>7</v>
      </c>
      <c r="C34" s="6" t="s">
        <v>8</v>
      </c>
      <c r="D34" s="6" t="s">
        <v>9</v>
      </c>
      <c r="E34" s="6" t="s">
        <v>10</v>
      </c>
      <c r="F34" s="6" t="s">
        <v>11</v>
      </c>
    </row>
    <row r="35" customFormat="false" ht="11.25" hidden="false" customHeight="true" outlineLevel="0" collapsed="false">
      <c r="A35" s="13" t="s">
        <v>29</v>
      </c>
      <c r="B35" s="14" t="n">
        <v>0</v>
      </c>
      <c r="C35" s="14" t="n">
        <v>0</v>
      </c>
      <c r="D35" s="14" t="n">
        <v>42586</v>
      </c>
      <c r="E35" s="14" t="n">
        <v>0</v>
      </c>
      <c r="F35" s="14" t="n">
        <v>0</v>
      </c>
    </row>
    <row r="36" customFormat="false" ht="19.5" hidden="false" customHeight="true" outlineLevel="0" collapsed="false">
      <c r="A36" s="13" t="s">
        <v>30</v>
      </c>
      <c r="B36" s="14" t="n">
        <v>4631.01</v>
      </c>
      <c r="C36" s="14" t="n">
        <v>41421</v>
      </c>
      <c r="D36" s="14" t="n">
        <v>42586</v>
      </c>
      <c r="E36" s="14" t="n">
        <v>0</v>
      </c>
      <c r="F36" s="14" t="n">
        <v>0</v>
      </c>
    </row>
    <row r="37" customFormat="false" ht="12" hidden="false" customHeight="true" outlineLevel="0" collapsed="false">
      <c r="A37" s="13" t="s">
        <v>31</v>
      </c>
      <c r="B37" s="14" t="n">
        <v>0</v>
      </c>
      <c r="C37" s="14" t="n">
        <v>0</v>
      </c>
      <c r="D37" s="14" t="n">
        <v>0</v>
      </c>
      <c r="E37" s="14" t="n">
        <v>0</v>
      </c>
      <c r="F37" s="14" t="n">
        <v>0</v>
      </c>
    </row>
    <row r="38" customFormat="false" ht="11.25" hidden="false" customHeight="true" outlineLevel="0" collapsed="false">
      <c r="A38" s="7" t="s">
        <v>26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</row>
    <row r="39" customFormat="false" ht="27" hidden="false" customHeight="true" outlineLevel="0" collapsed="false"/>
    <row r="40" customFormat="false" ht="12" hidden="false" customHeight="true" outlineLevel="0" collapsed="false">
      <c r="A40" s="16" t="s">
        <v>32</v>
      </c>
      <c r="B40" s="16"/>
      <c r="C40" s="16"/>
      <c r="D40" s="16"/>
      <c r="E40" s="16"/>
      <c r="F40" s="16"/>
      <c r="G40" s="16"/>
    </row>
  </sheetData>
  <mergeCells count="8">
    <mergeCell ref="A4:G4"/>
    <mergeCell ref="A6:G6"/>
    <mergeCell ref="A8:G8"/>
    <mergeCell ref="A10:G10"/>
    <mergeCell ref="A20:G20"/>
    <mergeCell ref="A27:G27"/>
    <mergeCell ref="A33:G33"/>
    <mergeCell ref="A40:G40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</row>
    <row r="2" customFormat="false" ht="12.75" hidden="false" customHeight="true" outlineLevel="0" collapsed="false"/>
    <row r="3" customFormat="false" ht="15" hidden="false" customHeight="true" outlineLevel="0" collapsed="false">
      <c r="A3" s="17" t="s">
        <v>34</v>
      </c>
      <c r="B3" s="17"/>
      <c r="C3" s="17"/>
      <c r="D3" s="17"/>
      <c r="E3" s="17"/>
      <c r="F3" s="17"/>
      <c r="G3" s="17"/>
      <c r="H3" s="17"/>
    </row>
    <row r="4" customFormat="false" ht="20.25" hidden="false" customHeight="true" outlineLevel="0" collapsed="false"/>
    <row r="5" customFormat="false" ht="27.75" hidden="false" customHeight="true" outlineLevel="0" collapsed="false">
      <c r="A5" s="18" t="s">
        <v>35</v>
      </c>
      <c r="B5" s="19" t="s">
        <v>36</v>
      </c>
      <c r="C5" s="20" t="s">
        <v>37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</row>
    <row r="6" customFormat="false" ht="17.25" hidden="false" customHeight="true" outlineLevel="0" collapsed="false">
      <c r="A6" s="21"/>
      <c r="B6" s="22"/>
      <c r="C6" s="23" t="s">
        <v>38</v>
      </c>
      <c r="D6" s="24" t="n">
        <v>3197941.62</v>
      </c>
      <c r="E6" s="24" t="n">
        <v>3734522</v>
      </c>
      <c r="F6" s="24" t="n">
        <v>3829332</v>
      </c>
      <c r="G6" s="24" t="n">
        <v>3829332</v>
      </c>
      <c r="H6" s="24" t="n">
        <v>3829332</v>
      </c>
    </row>
    <row r="7" customFormat="false" ht="18" hidden="false" customHeight="true" outlineLevel="0" collapsed="false">
      <c r="A7" s="25" t="s">
        <v>39</v>
      </c>
      <c r="B7" s="26"/>
      <c r="C7" s="23" t="s">
        <v>40</v>
      </c>
      <c r="D7" s="24" t="n">
        <v>3197941.62</v>
      </c>
      <c r="E7" s="24" t="n">
        <v>3728246</v>
      </c>
      <c r="F7" s="24" t="n">
        <v>3828782</v>
      </c>
      <c r="G7" s="24" t="n">
        <v>3828782</v>
      </c>
      <c r="H7" s="24" t="n">
        <v>3828782</v>
      </c>
    </row>
    <row r="8" customFormat="false" ht="20.25" hidden="false" customHeight="true" outlineLevel="0" collapsed="false">
      <c r="A8" s="27"/>
      <c r="B8" s="28" t="s">
        <v>41</v>
      </c>
      <c r="C8" s="28" t="s">
        <v>42</v>
      </c>
      <c r="D8" s="29" t="n">
        <v>2940288.53</v>
      </c>
      <c r="E8" s="29" t="n">
        <v>3453648</v>
      </c>
      <c r="F8" s="29" t="n">
        <v>3521395</v>
      </c>
      <c r="G8" s="29" t="n">
        <v>3521395</v>
      </c>
      <c r="H8" s="29" t="n">
        <v>3521395</v>
      </c>
    </row>
    <row r="9" customFormat="false" ht="18" hidden="false" customHeight="true" outlineLevel="0" collapsed="false">
      <c r="A9" s="27"/>
      <c r="B9" s="28" t="s">
        <v>43</v>
      </c>
      <c r="C9" s="28" t="s">
        <v>44</v>
      </c>
      <c r="D9" s="29" t="n">
        <v>0</v>
      </c>
      <c r="E9" s="29" t="n">
        <v>132</v>
      </c>
      <c r="F9" s="29" t="n">
        <v>133</v>
      </c>
      <c r="G9" s="29" t="n">
        <v>133</v>
      </c>
      <c r="H9" s="29" t="n">
        <v>133</v>
      </c>
    </row>
    <row r="10" customFormat="false" ht="21" hidden="false" customHeight="true" outlineLevel="0" collapsed="false">
      <c r="A10" s="27"/>
      <c r="B10" s="28" t="s">
        <v>45</v>
      </c>
      <c r="C10" s="28" t="s">
        <v>46</v>
      </c>
      <c r="D10" s="29" t="n">
        <v>5679.78</v>
      </c>
      <c r="E10" s="29" t="n">
        <v>3542</v>
      </c>
      <c r="F10" s="29" t="n">
        <v>4327</v>
      </c>
      <c r="G10" s="29" t="n">
        <v>4327</v>
      </c>
      <c r="H10" s="29" t="n">
        <v>4327</v>
      </c>
    </row>
    <row r="11" customFormat="false" ht="20.25" hidden="false" customHeight="true" outlineLevel="0" collapsed="false">
      <c r="A11" s="27"/>
      <c r="B11" s="28" t="s">
        <v>47</v>
      </c>
      <c r="C11" s="28" t="s">
        <v>48</v>
      </c>
      <c r="D11" s="29" t="n">
        <v>48677.18</v>
      </c>
      <c r="E11" s="29" t="n">
        <v>37225</v>
      </c>
      <c r="F11" s="29" t="n">
        <v>35969</v>
      </c>
      <c r="G11" s="29" t="n">
        <v>35969</v>
      </c>
      <c r="H11" s="29" t="n">
        <v>35969</v>
      </c>
    </row>
    <row r="12" customFormat="false" ht="21" hidden="false" customHeight="true" outlineLevel="0" collapsed="false">
      <c r="A12" s="27"/>
      <c r="B12" s="28" t="s">
        <v>49</v>
      </c>
      <c r="C12" s="28" t="s">
        <v>50</v>
      </c>
      <c r="D12" s="29" t="n">
        <v>203295.9</v>
      </c>
      <c r="E12" s="29" t="n">
        <v>233698</v>
      </c>
      <c r="F12" s="29" t="n">
        <v>266958</v>
      </c>
      <c r="G12" s="29" t="n">
        <v>266958</v>
      </c>
      <c r="H12" s="29" t="n">
        <v>266958</v>
      </c>
    </row>
    <row r="13" customFormat="false" ht="18" hidden="false" customHeight="true" outlineLevel="0" collapsed="false">
      <c r="A13" s="27"/>
      <c r="B13" s="28" t="s">
        <v>51</v>
      </c>
      <c r="C13" s="28" t="s">
        <v>52</v>
      </c>
      <c r="D13" s="29" t="n">
        <v>0.23</v>
      </c>
      <c r="E13" s="29" t="n">
        <v>1</v>
      </c>
      <c r="F13" s="29" t="n">
        <v>0</v>
      </c>
      <c r="G13" s="29" t="n">
        <v>0</v>
      </c>
      <c r="H13" s="29" t="n">
        <v>0</v>
      </c>
    </row>
    <row r="14" customFormat="false" ht="18" hidden="false" customHeight="true" outlineLevel="0" collapsed="false">
      <c r="A14" s="25" t="s">
        <v>53</v>
      </c>
      <c r="B14" s="26"/>
      <c r="C14" s="23" t="s">
        <v>54</v>
      </c>
      <c r="D14" s="24" t="n">
        <v>0</v>
      </c>
      <c r="E14" s="24" t="n">
        <v>6276</v>
      </c>
      <c r="F14" s="24" t="n">
        <v>550</v>
      </c>
      <c r="G14" s="24" t="n">
        <v>550</v>
      </c>
      <c r="H14" s="24" t="n">
        <v>550</v>
      </c>
    </row>
    <row r="15" customFormat="false" ht="18" hidden="false" customHeight="true" outlineLevel="0" collapsed="false">
      <c r="A15" s="27"/>
      <c r="B15" s="28" t="s">
        <v>55</v>
      </c>
      <c r="C15" s="28" t="s">
        <v>56</v>
      </c>
      <c r="D15" s="29" t="n">
        <v>0</v>
      </c>
      <c r="E15" s="29" t="n">
        <v>6276</v>
      </c>
      <c r="F15" s="29" t="n">
        <v>550</v>
      </c>
      <c r="G15" s="29" t="n">
        <v>550</v>
      </c>
      <c r="H15" s="29" t="n">
        <v>550</v>
      </c>
    </row>
    <row r="16" customFormat="false" ht="19.5" hidden="false" customHeight="true" outlineLevel="0" collapsed="false"/>
    <row r="17" customFormat="false" ht="27.75" hidden="false" customHeight="true" outlineLevel="0" collapsed="false">
      <c r="A17" s="18" t="s">
        <v>35</v>
      </c>
      <c r="B17" s="19" t="s">
        <v>36</v>
      </c>
      <c r="C17" s="20" t="s">
        <v>57</v>
      </c>
      <c r="D17" s="20" t="s">
        <v>7</v>
      </c>
      <c r="E17" s="20" t="s">
        <v>8</v>
      </c>
      <c r="F17" s="20" t="s">
        <v>9</v>
      </c>
      <c r="G17" s="20" t="s">
        <v>10</v>
      </c>
      <c r="H17" s="20" t="s">
        <v>11</v>
      </c>
    </row>
    <row r="18" customFormat="false" ht="17.25" hidden="false" customHeight="true" outlineLevel="0" collapsed="false">
      <c r="A18" s="21"/>
      <c r="B18" s="22"/>
      <c r="C18" s="23" t="s">
        <v>58</v>
      </c>
      <c r="D18" s="24" t="n">
        <v>3233920.55</v>
      </c>
      <c r="E18" s="24" t="n">
        <v>3775943</v>
      </c>
      <c r="F18" s="24" t="n">
        <v>3871918</v>
      </c>
      <c r="G18" s="24" t="n">
        <v>3829332</v>
      </c>
      <c r="H18" s="24" t="n">
        <v>3829332</v>
      </c>
    </row>
    <row r="19" customFormat="false" ht="18" hidden="false" customHeight="true" outlineLevel="0" collapsed="false">
      <c r="A19" s="25" t="s">
        <v>59</v>
      </c>
      <c r="B19" s="26"/>
      <c r="C19" s="23" t="s">
        <v>60</v>
      </c>
      <c r="D19" s="24" t="n">
        <v>3216226.85</v>
      </c>
      <c r="E19" s="24" t="n">
        <v>3746162</v>
      </c>
      <c r="F19" s="24" t="n">
        <v>3859735</v>
      </c>
      <c r="G19" s="24" t="n">
        <v>3817149</v>
      </c>
      <c r="H19" s="24" t="n">
        <v>3817149</v>
      </c>
    </row>
    <row r="20" customFormat="false" ht="18" hidden="false" customHeight="true" outlineLevel="0" collapsed="false">
      <c r="A20" s="27"/>
      <c r="B20" s="28" t="s">
        <v>61</v>
      </c>
      <c r="C20" s="28" t="s">
        <v>62</v>
      </c>
      <c r="D20" s="29" t="n">
        <v>2906481.51</v>
      </c>
      <c r="E20" s="29" t="n">
        <v>3422022</v>
      </c>
      <c r="F20" s="29" t="n">
        <v>3469855</v>
      </c>
      <c r="G20" s="29" t="n">
        <v>3469855</v>
      </c>
      <c r="H20" s="29" t="n">
        <v>3469855</v>
      </c>
    </row>
    <row r="21" customFormat="false" ht="18" hidden="false" customHeight="true" outlineLevel="0" collapsed="false">
      <c r="A21" s="27"/>
      <c r="B21" s="28" t="s">
        <v>63</v>
      </c>
      <c r="C21" s="28" t="s">
        <v>64</v>
      </c>
      <c r="D21" s="29" t="n">
        <v>304870.67</v>
      </c>
      <c r="E21" s="29" t="n">
        <v>319950</v>
      </c>
      <c r="F21" s="29" t="n">
        <v>387580</v>
      </c>
      <c r="G21" s="29" t="n">
        <v>344994</v>
      </c>
      <c r="H21" s="29" t="n">
        <v>344994</v>
      </c>
    </row>
    <row r="22" customFormat="false" ht="20.25" hidden="false" customHeight="true" outlineLevel="0" collapsed="false">
      <c r="A22" s="27"/>
      <c r="B22" s="28" t="s">
        <v>65</v>
      </c>
      <c r="C22" s="28" t="s">
        <v>66</v>
      </c>
      <c r="D22" s="29" t="n">
        <v>3011.57</v>
      </c>
      <c r="E22" s="29" t="n">
        <v>2313</v>
      </c>
      <c r="F22" s="29" t="n">
        <v>2300</v>
      </c>
      <c r="G22" s="29" t="n">
        <v>2300</v>
      </c>
      <c r="H22" s="29" t="n">
        <v>2300</v>
      </c>
    </row>
    <row r="23" customFormat="false" ht="18" hidden="false" customHeight="true" outlineLevel="0" collapsed="false">
      <c r="A23" s="27"/>
      <c r="B23" s="28" t="s">
        <v>67</v>
      </c>
      <c r="C23" s="28" t="s">
        <v>68</v>
      </c>
      <c r="D23" s="29" t="n">
        <v>1863.1</v>
      </c>
      <c r="E23" s="29" t="n">
        <v>1877</v>
      </c>
      <c r="F23" s="29" t="n">
        <v>0</v>
      </c>
      <c r="G23" s="29" t="n">
        <v>0</v>
      </c>
      <c r="H23" s="29" t="n">
        <v>0</v>
      </c>
    </row>
    <row r="24" customFormat="false" ht="18" hidden="false" customHeight="true" outlineLevel="0" collapsed="false">
      <c r="A24" s="25" t="s">
        <v>69</v>
      </c>
      <c r="B24" s="26"/>
      <c r="C24" s="23" t="s">
        <v>70</v>
      </c>
      <c r="D24" s="24" t="n">
        <v>17693.7</v>
      </c>
      <c r="E24" s="24" t="n">
        <v>29781</v>
      </c>
      <c r="F24" s="24" t="n">
        <v>12183</v>
      </c>
      <c r="G24" s="24" t="n">
        <v>12183</v>
      </c>
      <c r="H24" s="24" t="n">
        <v>12183</v>
      </c>
    </row>
    <row r="25" customFormat="false" ht="21" hidden="false" customHeight="true" outlineLevel="0" collapsed="false">
      <c r="A25" s="27"/>
      <c r="B25" s="28" t="s">
        <v>71</v>
      </c>
      <c r="C25" s="28" t="s">
        <v>72</v>
      </c>
      <c r="D25" s="29" t="n">
        <v>17693.7</v>
      </c>
      <c r="E25" s="29" t="n">
        <v>29781</v>
      </c>
      <c r="F25" s="29" t="n">
        <v>12183</v>
      </c>
      <c r="G25" s="29" t="n">
        <v>12183</v>
      </c>
      <c r="H25" s="29" t="n">
        <v>12183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" hidden="false" customHeight="false" outlineLevel="0" collapsed="false">
      <c r="A1" s="1"/>
      <c r="B1" s="30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15.75" hidden="false" customHeight="true" outlineLevel="0" collapsed="false">
      <c r="A4" s="31" t="s">
        <v>73</v>
      </c>
      <c r="B4" s="31"/>
      <c r="C4" s="31"/>
      <c r="D4" s="31"/>
      <c r="E4" s="31"/>
      <c r="F4" s="31"/>
    </row>
    <row r="5" customFormat="false" ht="19.5" hidden="false" customHeight="true" outlineLevel="0" collapsed="false"/>
    <row r="6" customFormat="false" ht="27.75" hidden="false" customHeight="true" outlineLevel="0" collapsed="false">
      <c r="A6" s="18" t="s">
        <v>74</v>
      </c>
      <c r="B6" s="20" t="s">
        <v>7</v>
      </c>
      <c r="C6" s="20" t="s">
        <v>8</v>
      </c>
      <c r="D6" s="20" t="s">
        <v>9</v>
      </c>
      <c r="E6" s="20" t="s">
        <v>10</v>
      </c>
      <c r="F6" s="20" t="s">
        <v>11</v>
      </c>
    </row>
    <row r="7" customFormat="false" ht="17.25" hidden="false" customHeight="true" outlineLevel="0" collapsed="false">
      <c r="A7" s="25" t="s">
        <v>12</v>
      </c>
      <c r="B7" s="24" t="n">
        <v>3197941.62</v>
      </c>
      <c r="C7" s="24" t="n">
        <v>3734522</v>
      </c>
      <c r="D7" s="24" t="n">
        <v>3829332</v>
      </c>
      <c r="E7" s="24" t="n">
        <v>3829332</v>
      </c>
      <c r="F7" s="24" t="n">
        <v>3829332</v>
      </c>
    </row>
    <row r="8" customFormat="false" ht="18" hidden="false" customHeight="true" outlineLevel="0" collapsed="false">
      <c r="A8" s="25" t="s">
        <v>75</v>
      </c>
      <c r="B8" s="24" t="n">
        <v>2591.66</v>
      </c>
      <c r="C8" s="24" t="n">
        <v>7379</v>
      </c>
      <c r="D8" s="24" t="n">
        <v>23988</v>
      </c>
      <c r="E8" s="24" t="n">
        <v>23988</v>
      </c>
      <c r="F8" s="24" t="n">
        <v>23988</v>
      </c>
    </row>
    <row r="9" customFormat="false" ht="18" hidden="false" customHeight="true" outlineLevel="0" collapsed="false">
      <c r="A9" s="32" t="s">
        <v>76</v>
      </c>
      <c r="B9" s="29" t="n">
        <v>2591.66</v>
      </c>
      <c r="C9" s="29" t="n">
        <v>7379</v>
      </c>
      <c r="D9" s="29" t="n">
        <v>23988</v>
      </c>
      <c r="E9" s="29" t="n">
        <v>23988</v>
      </c>
      <c r="F9" s="29" t="n">
        <v>23988</v>
      </c>
    </row>
    <row r="10" customFormat="false" ht="18" hidden="false" customHeight="true" outlineLevel="0" collapsed="false">
      <c r="A10" s="25" t="s">
        <v>77</v>
      </c>
      <c r="B10" s="24" t="n">
        <v>52220.48</v>
      </c>
      <c r="C10" s="24" t="n">
        <v>40078</v>
      </c>
      <c r="D10" s="24" t="n">
        <v>41291</v>
      </c>
      <c r="E10" s="24" t="n">
        <v>41291</v>
      </c>
      <c r="F10" s="24" t="n">
        <v>41291</v>
      </c>
    </row>
    <row r="11" customFormat="false" ht="18" hidden="false" customHeight="true" outlineLevel="0" collapsed="false">
      <c r="A11" s="32" t="s">
        <v>78</v>
      </c>
      <c r="B11" s="29" t="n">
        <v>52220.48</v>
      </c>
      <c r="C11" s="29" t="n">
        <v>40078</v>
      </c>
      <c r="D11" s="29" t="n">
        <v>41291</v>
      </c>
      <c r="E11" s="29" t="n">
        <v>41291</v>
      </c>
      <c r="F11" s="29" t="n">
        <v>41291</v>
      </c>
    </row>
    <row r="12" customFormat="false" ht="18" hidden="false" customHeight="true" outlineLevel="0" collapsed="false">
      <c r="A12" s="25" t="s">
        <v>79</v>
      </c>
      <c r="B12" s="24" t="n">
        <v>172333.88</v>
      </c>
      <c r="C12" s="24" t="n">
        <v>197705</v>
      </c>
      <c r="D12" s="24" t="n">
        <v>201870</v>
      </c>
      <c r="E12" s="24" t="n">
        <v>201870</v>
      </c>
      <c r="F12" s="24" t="n">
        <v>201870</v>
      </c>
    </row>
    <row r="13" customFormat="false" ht="18" hidden="false" customHeight="true" outlineLevel="0" collapsed="false">
      <c r="A13" s="32" t="s">
        <v>80</v>
      </c>
      <c r="B13" s="29" t="n">
        <v>172333.88</v>
      </c>
      <c r="C13" s="29" t="n">
        <v>139437.9</v>
      </c>
      <c r="D13" s="29" t="n">
        <v>201870</v>
      </c>
      <c r="E13" s="29" t="n">
        <v>201870</v>
      </c>
      <c r="F13" s="29" t="n">
        <v>201870</v>
      </c>
    </row>
    <row r="14" customFormat="false" ht="20.25" hidden="false" customHeight="true" outlineLevel="0" collapsed="false">
      <c r="A14" s="32" t="s">
        <v>81</v>
      </c>
      <c r="B14" s="29" t="n">
        <v>0</v>
      </c>
      <c r="C14" s="29" t="n">
        <v>58267.1</v>
      </c>
      <c r="D14" s="29" t="n">
        <v>0</v>
      </c>
      <c r="E14" s="29" t="n">
        <v>0</v>
      </c>
      <c r="F14" s="29" t="n">
        <v>0</v>
      </c>
    </row>
    <row r="15" customFormat="false" ht="18" hidden="false" customHeight="true" outlineLevel="0" collapsed="false">
      <c r="A15" s="25" t="s">
        <v>82</v>
      </c>
      <c r="B15" s="24" t="n">
        <v>2968147.77</v>
      </c>
      <c r="C15" s="24" t="n">
        <v>3480855</v>
      </c>
      <c r="D15" s="24" t="n">
        <v>3560770</v>
      </c>
      <c r="E15" s="24" t="n">
        <v>3560770</v>
      </c>
      <c r="F15" s="24" t="n">
        <v>3560770</v>
      </c>
    </row>
    <row r="16" customFormat="false" ht="18" hidden="false" customHeight="true" outlineLevel="0" collapsed="false">
      <c r="A16" s="32" t="s">
        <v>83</v>
      </c>
      <c r="B16" s="29" t="n">
        <v>1231.15</v>
      </c>
      <c r="C16" s="29" t="n">
        <v>0</v>
      </c>
      <c r="D16" s="29" t="n">
        <v>0</v>
      </c>
      <c r="E16" s="29" t="n">
        <v>0</v>
      </c>
      <c r="F16" s="29" t="n">
        <v>0</v>
      </c>
    </row>
    <row r="17" customFormat="false" ht="18" hidden="false" customHeight="true" outlineLevel="0" collapsed="false">
      <c r="A17" s="32" t="s">
        <v>84</v>
      </c>
      <c r="B17" s="29" t="n">
        <v>27139.21</v>
      </c>
      <c r="C17" s="29" t="n">
        <v>28614</v>
      </c>
      <c r="D17" s="29" t="n">
        <v>41100</v>
      </c>
      <c r="E17" s="29" t="n">
        <v>41100</v>
      </c>
      <c r="F17" s="29" t="n">
        <v>41100</v>
      </c>
    </row>
    <row r="18" customFormat="false" ht="18" hidden="false" customHeight="true" outlineLevel="0" collapsed="false">
      <c r="A18" s="32" t="s">
        <v>85</v>
      </c>
      <c r="B18" s="29" t="n">
        <v>2939777.41</v>
      </c>
      <c r="C18" s="29" t="n">
        <v>3452241</v>
      </c>
      <c r="D18" s="29" t="n">
        <v>3519670</v>
      </c>
      <c r="E18" s="29" t="n">
        <v>3519670</v>
      </c>
      <c r="F18" s="29" t="n">
        <v>3519670</v>
      </c>
    </row>
    <row r="19" customFormat="false" ht="18" hidden="false" customHeight="true" outlineLevel="0" collapsed="false">
      <c r="A19" s="25" t="s">
        <v>86</v>
      </c>
      <c r="B19" s="24" t="n">
        <v>2647.83</v>
      </c>
      <c r="C19" s="24" t="n">
        <v>1659</v>
      </c>
      <c r="D19" s="24" t="n">
        <v>863</v>
      </c>
      <c r="E19" s="24" t="n">
        <v>863</v>
      </c>
      <c r="F19" s="24" t="n">
        <v>863</v>
      </c>
    </row>
    <row r="20" customFormat="false" ht="18" hidden="false" customHeight="true" outlineLevel="0" collapsed="false">
      <c r="A20" s="32" t="s">
        <v>87</v>
      </c>
      <c r="B20" s="29" t="n">
        <v>2647.83</v>
      </c>
      <c r="C20" s="29" t="n">
        <v>1659</v>
      </c>
      <c r="D20" s="29" t="n">
        <v>863</v>
      </c>
      <c r="E20" s="29" t="n">
        <v>863</v>
      </c>
      <c r="F20" s="29" t="n">
        <v>863</v>
      </c>
    </row>
    <row r="21" customFormat="false" ht="21" hidden="false" customHeight="true" outlineLevel="0" collapsed="false">
      <c r="A21" s="25" t="s">
        <v>88</v>
      </c>
      <c r="B21" s="24" t="n">
        <v>0</v>
      </c>
      <c r="C21" s="24" t="n">
        <v>6846</v>
      </c>
      <c r="D21" s="24" t="n">
        <v>550</v>
      </c>
      <c r="E21" s="24" t="n">
        <v>550</v>
      </c>
      <c r="F21" s="24" t="n">
        <v>550</v>
      </c>
    </row>
    <row r="22" customFormat="false" ht="18" hidden="false" customHeight="true" outlineLevel="0" collapsed="false">
      <c r="A22" s="32" t="s">
        <v>89</v>
      </c>
      <c r="B22" s="29" t="n">
        <v>0</v>
      </c>
      <c r="C22" s="29" t="n">
        <v>6846</v>
      </c>
      <c r="D22" s="29" t="n">
        <v>550</v>
      </c>
      <c r="E22" s="29" t="n">
        <v>550</v>
      </c>
      <c r="F22" s="29" t="n">
        <v>550</v>
      </c>
    </row>
    <row r="23" customFormat="false" ht="19.5" hidden="false" customHeight="true" outlineLevel="0" collapsed="false"/>
    <row r="24" customFormat="false" ht="28.5" hidden="false" customHeight="true" outlineLevel="0" collapsed="false">
      <c r="A24" s="18" t="s">
        <v>74</v>
      </c>
      <c r="B24" s="20" t="s">
        <v>7</v>
      </c>
      <c r="C24" s="20" t="s">
        <v>8</v>
      </c>
      <c r="D24" s="20" t="s">
        <v>9</v>
      </c>
      <c r="E24" s="20" t="s">
        <v>10</v>
      </c>
      <c r="F24" s="20" t="s">
        <v>11</v>
      </c>
    </row>
    <row r="25" customFormat="false" ht="16.5" hidden="false" customHeight="true" outlineLevel="0" collapsed="false">
      <c r="A25" s="25" t="s">
        <v>15</v>
      </c>
      <c r="B25" s="24" t="n">
        <v>3233920.55</v>
      </c>
      <c r="C25" s="24" t="n">
        <v>3775943</v>
      </c>
      <c r="D25" s="24" t="n">
        <v>3871918</v>
      </c>
      <c r="E25" s="24" t="n">
        <v>3829332</v>
      </c>
      <c r="F25" s="24" t="n">
        <v>3829332</v>
      </c>
    </row>
    <row r="26" customFormat="false" ht="18" hidden="false" customHeight="true" outlineLevel="0" collapsed="false">
      <c r="A26" s="25" t="s">
        <v>75</v>
      </c>
      <c r="B26" s="24" t="n">
        <v>2444.13</v>
      </c>
      <c r="C26" s="24" t="n">
        <v>7379</v>
      </c>
      <c r="D26" s="24" t="n">
        <v>23988</v>
      </c>
      <c r="E26" s="24" t="n">
        <v>23988</v>
      </c>
      <c r="F26" s="24" t="n">
        <v>23988</v>
      </c>
    </row>
    <row r="27" customFormat="false" ht="18" hidden="false" customHeight="true" outlineLevel="0" collapsed="false">
      <c r="A27" s="32" t="s">
        <v>76</v>
      </c>
      <c r="B27" s="29" t="n">
        <v>2444.13</v>
      </c>
      <c r="C27" s="29" t="n">
        <v>7379</v>
      </c>
      <c r="D27" s="29" t="n">
        <v>23988</v>
      </c>
      <c r="E27" s="29" t="n">
        <v>23988</v>
      </c>
      <c r="F27" s="29" t="n">
        <v>23988</v>
      </c>
    </row>
    <row r="28" customFormat="false" ht="18" hidden="false" customHeight="true" outlineLevel="0" collapsed="false">
      <c r="A28" s="25" t="s">
        <v>77</v>
      </c>
      <c r="B28" s="24" t="n">
        <v>61179.83</v>
      </c>
      <c r="C28" s="24" t="n">
        <v>52078</v>
      </c>
      <c r="D28" s="24" t="n">
        <v>41291</v>
      </c>
      <c r="E28" s="24" t="n">
        <v>41291</v>
      </c>
      <c r="F28" s="24" t="n">
        <v>41291</v>
      </c>
    </row>
    <row r="29" customFormat="false" ht="18" hidden="false" customHeight="true" outlineLevel="0" collapsed="false">
      <c r="A29" s="32" t="s">
        <v>78</v>
      </c>
      <c r="B29" s="29" t="n">
        <v>61179.83</v>
      </c>
      <c r="C29" s="29" t="n">
        <v>52078</v>
      </c>
      <c r="D29" s="29" t="n">
        <v>41291</v>
      </c>
      <c r="E29" s="29" t="n">
        <v>41291</v>
      </c>
      <c r="F29" s="29" t="n">
        <v>41291</v>
      </c>
    </row>
    <row r="30" customFormat="false" ht="18" hidden="false" customHeight="true" outlineLevel="0" collapsed="false">
      <c r="A30" s="25" t="s">
        <v>79</v>
      </c>
      <c r="B30" s="24" t="n">
        <v>169254.78</v>
      </c>
      <c r="C30" s="24" t="n">
        <v>197705</v>
      </c>
      <c r="D30" s="24" t="n">
        <v>201870</v>
      </c>
      <c r="E30" s="24" t="n">
        <v>201870</v>
      </c>
      <c r="F30" s="24" t="n">
        <v>201870</v>
      </c>
    </row>
    <row r="31" customFormat="false" ht="18" hidden="false" customHeight="true" outlineLevel="0" collapsed="false">
      <c r="A31" s="32" t="s">
        <v>80</v>
      </c>
      <c r="B31" s="29" t="n">
        <v>169254.78</v>
      </c>
      <c r="C31" s="29" t="n">
        <v>139437.9</v>
      </c>
      <c r="D31" s="29" t="n">
        <v>201870</v>
      </c>
      <c r="E31" s="29" t="n">
        <v>201870</v>
      </c>
      <c r="F31" s="29" t="n">
        <v>201870</v>
      </c>
    </row>
    <row r="32" customFormat="false" ht="21" hidden="false" customHeight="true" outlineLevel="0" collapsed="false">
      <c r="A32" s="32" t="s">
        <v>81</v>
      </c>
      <c r="B32" s="29" t="n">
        <v>0</v>
      </c>
      <c r="C32" s="29" t="n">
        <v>58267.1</v>
      </c>
      <c r="D32" s="29" t="n">
        <v>0</v>
      </c>
      <c r="E32" s="29" t="n">
        <v>0</v>
      </c>
      <c r="F32" s="29" t="n">
        <v>0</v>
      </c>
    </row>
    <row r="33" customFormat="false" ht="18" hidden="false" customHeight="true" outlineLevel="0" collapsed="false">
      <c r="A33" s="25" t="s">
        <v>82</v>
      </c>
      <c r="B33" s="24" t="n">
        <v>2998348.11</v>
      </c>
      <c r="C33" s="24" t="n">
        <v>3510122</v>
      </c>
      <c r="D33" s="24" t="n">
        <v>3603356</v>
      </c>
      <c r="E33" s="24" t="n">
        <v>3560770</v>
      </c>
      <c r="F33" s="24" t="n">
        <v>3560770</v>
      </c>
    </row>
    <row r="34" customFormat="false" ht="18" hidden="false" customHeight="true" outlineLevel="0" collapsed="false">
      <c r="A34" s="32" t="s">
        <v>83</v>
      </c>
      <c r="B34" s="29" t="n">
        <v>1231.15</v>
      </c>
      <c r="C34" s="29" t="n">
        <v>0</v>
      </c>
      <c r="D34" s="29" t="n">
        <v>0</v>
      </c>
      <c r="E34" s="29" t="n">
        <v>0</v>
      </c>
      <c r="F34" s="29" t="n">
        <v>0</v>
      </c>
    </row>
    <row r="35" customFormat="false" ht="18" hidden="false" customHeight="true" outlineLevel="0" collapsed="false">
      <c r="A35" s="32" t="s">
        <v>84</v>
      </c>
      <c r="B35" s="29" t="n">
        <v>27508.91</v>
      </c>
      <c r="C35" s="29" t="n">
        <v>28614</v>
      </c>
      <c r="D35" s="29" t="n">
        <v>41100</v>
      </c>
      <c r="E35" s="29" t="n">
        <v>41100</v>
      </c>
      <c r="F35" s="29" t="n">
        <v>41100</v>
      </c>
    </row>
    <row r="36" customFormat="false" ht="18" hidden="false" customHeight="true" outlineLevel="0" collapsed="false">
      <c r="A36" s="32" t="s">
        <v>85</v>
      </c>
      <c r="B36" s="29" t="n">
        <v>2969608.05</v>
      </c>
      <c r="C36" s="29" t="n">
        <v>3481508</v>
      </c>
      <c r="D36" s="29" t="n">
        <v>3562256</v>
      </c>
      <c r="E36" s="29" t="n">
        <v>3519670</v>
      </c>
      <c r="F36" s="29" t="n">
        <v>3519670</v>
      </c>
    </row>
    <row r="37" customFormat="false" ht="18" hidden="false" customHeight="true" outlineLevel="0" collapsed="false">
      <c r="A37" s="25" t="s">
        <v>86</v>
      </c>
      <c r="B37" s="24" t="n">
        <v>2693.7</v>
      </c>
      <c r="C37" s="24" t="n">
        <v>1813</v>
      </c>
      <c r="D37" s="24" t="n">
        <v>863</v>
      </c>
      <c r="E37" s="24" t="n">
        <v>863</v>
      </c>
      <c r="F37" s="24" t="n">
        <v>863</v>
      </c>
    </row>
    <row r="38" customFormat="false" ht="18" hidden="false" customHeight="true" outlineLevel="0" collapsed="false">
      <c r="A38" s="32" t="s">
        <v>87</v>
      </c>
      <c r="B38" s="29" t="n">
        <v>2693.7</v>
      </c>
      <c r="C38" s="29" t="n">
        <v>1813</v>
      </c>
      <c r="D38" s="29" t="n">
        <v>863</v>
      </c>
      <c r="E38" s="29" t="n">
        <v>863</v>
      </c>
      <c r="F38" s="29" t="n">
        <v>863</v>
      </c>
    </row>
    <row r="39" customFormat="false" ht="20.25" hidden="false" customHeight="true" outlineLevel="0" collapsed="false">
      <c r="A39" s="25" t="s">
        <v>88</v>
      </c>
      <c r="B39" s="24" t="n">
        <v>0</v>
      </c>
      <c r="C39" s="24" t="n">
        <v>6846</v>
      </c>
      <c r="D39" s="24" t="n">
        <v>550</v>
      </c>
      <c r="E39" s="24" t="n">
        <v>550</v>
      </c>
      <c r="F39" s="24" t="n">
        <v>550</v>
      </c>
    </row>
    <row r="40" customFormat="false" ht="18" hidden="false" customHeight="true" outlineLevel="0" collapsed="false">
      <c r="A40" s="32" t="s">
        <v>89</v>
      </c>
      <c r="B40" s="29" t="n">
        <v>0</v>
      </c>
      <c r="C40" s="29" t="n">
        <v>6846</v>
      </c>
      <c r="D40" s="29" t="n">
        <v>550</v>
      </c>
      <c r="E40" s="29" t="n">
        <v>550</v>
      </c>
      <c r="F40" s="29" t="n">
        <v>550</v>
      </c>
    </row>
  </sheetData>
  <mergeCells count="1">
    <mergeCell ref="A4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20.28"/>
    <col collapsed="false" customWidth="true" hidden="false" outlineLevel="0" max="4" min="4" style="0" width="20.13"/>
    <col collapsed="false" customWidth="true" hidden="false" outlineLevel="0" max="5" min="5" style="0" width="20.28"/>
    <col collapsed="false" customWidth="true" hidden="false" outlineLevel="0" max="6" min="6" style="0" width="20.41"/>
  </cols>
  <sheetData>
    <row r="1" customFormat="false" ht="15.75" hidden="false" customHeight="true" outlineLevel="0" collapsed="false">
      <c r="A1" s="17" t="s">
        <v>90</v>
      </c>
      <c r="B1" s="17"/>
      <c r="C1" s="17"/>
      <c r="D1" s="17"/>
      <c r="E1" s="17"/>
      <c r="F1" s="17"/>
    </row>
    <row r="2" customFormat="false" ht="13.5" hidden="false" customHeight="true" outlineLevel="0" collapsed="false"/>
    <row r="3" customFormat="false" ht="26.25" hidden="false" customHeight="true" outlineLevel="0" collapsed="false">
      <c r="A3" s="18" t="s">
        <v>74</v>
      </c>
      <c r="B3" s="20" t="s">
        <v>7</v>
      </c>
      <c r="C3" s="20" t="s">
        <v>8</v>
      </c>
      <c r="D3" s="20" t="s">
        <v>9</v>
      </c>
      <c r="E3" s="20" t="s">
        <v>10</v>
      </c>
      <c r="F3" s="20" t="s">
        <v>11</v>
      </c>
    </row>
    <row r="4" customFormat="false" ht="18" hidden="false" customHeight="true" outlineLevel="0" collapsed="false">
      <c r="A4" s="21" t="s">
        <v>58</v>
      </c>
      <c r="B4" s="24" t="n">
        <v>3233920.55</v>
      </c>
      <c r="C4" s="24" t="n">
        <v>3775943</v>
      </c>
      <c r="D4" s="24" t="n">
        <v>3871918</v>
      </c>
      <c r="E4" s="24" t="n">
        <v>3829332</v>
      </c>
      <c r="F4" s="24" t="n">
        <v>3829332</v>
      </c>
    </row>
    <row r="5" customFormat="false" ht="26.25" hidden="false" customHeight="true" outlineLevel="0" collapsed="false">
      <c r="A5" s="18" t="s">
        <v>74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</row>
    <row r="6" customFormat="false" ht="18" hidden="false" customHeight="true" outlineLevel="0" collapsed="false">
      <c r="A6" s="25" t="s">
        <v>91</v>
      </c>
      <c r="B6" s="24" t="n">
        <v>3233920.55</v>
      </c>
      <c r="C6" s="24" t="n">
        <v>3775943</v>
      </c>
      <c r="D6" s="24" t="n">
        <v>3871918</v>
      </c>
      <c r="E6" s="24" t="n">
        <v>3829332</v>
      </c>
      <c r="F6" s="24" t="n">
        <v>3829332</v>
      </c>
    </row>
    <row r="7" customFormat="false" ht="18" hidden="false" customHeight="true" outlineLevel="0" collapsed="false">
      <c r="A7" s="32" t="s">
        <v>92</v>
      </c>
      <c r="B7" s="33" t="n">
        <v>30003.74</v>
      </c>
      <c r="C7" s="33" t="n">
        <v>31361</v>
      </c>
      <c r="D7" s="33" t="n">
        <v>59806</v>
      </c>
      <c r="E7" s="33" t="n">
        <v>59806</v>
      </c>
      <c r="F7" s="33" t="n">
        <v>59806</v>
      </c>
    </row>
    <row r="8" customFormat="false" ht="18" hidden="false" customHeight="true" outlineLevel="0" collapsed="false">
      <c r="A8" s="32" t="s">
        <v>93</v>
      </c>
      <c r="B8" s="33" t="n">
        <v>3202736.36</v>
      </c>
      <c r="C8" s="33" t="n">
        <v>3742050</v>
      </c>
      <c r="D8" s="33" t="n">
        <v>3809580</v>
      </c>
      <c r="E8" s="33" t="n">
        <v>3766994</v>
      </c>
      <c r="F8" s="33" t="n">
        <v>3766994</v>
      </c>
    </row>
    <row r="9" customFormat="false" ht="18" hidden="false" customHeight="true" outlineLevel="0" collapsed="false">
      <c r="A9" s="32" t="s">
        <v>94</v>
      </c>
      <c r="B9" s="33" t="n">
        <v>1180.45</v>
      </c>
      <c r="C9" s="33" t="n">
        <v>2532</v>
      </c>
      <c r="D9" s="33" t="n">
        <v>2532</v>
      </c>
      <c r="E9" s="33" t="n">
        <v>2532</v>
      </c>
      <c r="F9" s="33" t="n">
        <v>2532</v>
      </c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7" t="s">
        <v>95</v>
      </c>
      <c r="B1" s="17"/>
      <c r="C1" s="17"/>
      <c r="D1" s="17"/>
      <c r="E1" s="17"/>
      <c r="F1" s="17"/>
      <c r="G1" s="17"/>
      <c r="H1" s="17"/>
    </row>
    <row r="2" customFormat="false" ht="12.75" hidden="false" customHeight="true" outlineLevel="0" collapsed="false"/>
    <row r="3" customFormat="false" ht="15" hidden="false" customHeight="true" outlineLevel="0" collapsed="false">
      <c r="A3" s="17" t="s">
        <v>96</v>
      </c>
      <c r="B3" s="17"/>
      <c r="C3" s="17"/>
      <c r="D3" s="17"/>
      <c r="E3" s="17"/>
      <c r="F3" s="17"/>
      <c r="G3" s="17"/>
      <c r="H3" s="17"/>
    </row>
    <row r="4" customFormat="false" ht="7.5" hidden="false" customHeight="true" outlineLevel="0" collapsed="false"/>
    <row r="5" customFormat="false" ht="27.75" hidden="false" customHeight="true" outlineLevel="0" collapsed="false">
      <c r="A5" s="18" t="s">
        <v>35</v>
      </c>
      <c r="B5" s="19" t="s">
        <v>36</v>
      </c>
      <c r="C5" s="20" t="s">
        <v>97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</row>
    <row r="6" customFormat="false" ht="18" hidden="false" customHeight="true" outlineLevel="0" collapsed="false">
      <c r="A6" s="21"/>
      <c r="B6" s="26"/>
      <c r="C6" s="22"/>
      <c r="D6" s="24"/>
      <c r="E6" s="24"/>
      <c r="F6" s="24"/>
      <c r="G6" s="24"/>
      <c r="H6" s="24"/>
    </row>
    <row r="7" customFormat="false" ht="18" hidden="false" customHeight="true" outlineLevel="0" collapsed="false">
      <c r="A7" s="27"/>
      <c r="B7" s="15"/>
      <c r="C7" s="15"/>
      <c r="D7" s="29"/>
      <c r="E7" s="29"/>
      <c r="F7" s="29"/>
      <c r="G7" s="29"/>
      <c r="H7" s="29"/>
    </row>
  </sheetData>
  <mergeCells count="2">
    <mergeCell ref="A1:H1"/>
    <mergeCell ref="A3:H3"/>
  </mergeCells>
  <printOptions headings="false" gridLines="false" gridLinesSet="true" horizontalCentered="false" verticalCentered="false"/>
  <pageMargins left="0.7875" right="0.590277777777778" top="0.590277777777778" bottom="1.0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8.28"/>
    <col collapsed="false" customWidth="true" hidden="false" outlineLevel="0" max="6" min="3" style="0" width="18.41"/>
  </cols>
  <sheetData>
    <row r="1" customFormat="false" ht="15.75" hidden="false" customHeight="true" outlineLevel="0" collapsed="false">
      <c r="A1" s="31" t="s">
        <v>98</v>
      </c>
      <c r="B1" s="31"/>
      <c r="C1" s="31"/>
      <c r="D1" s="31"/>
      <c r="E1" s="31"/>
      <c r="F1" s="31"/>
    </row>
    <row r="2" customFormat="false" ht="19.5" hidden="false" customHeight="true" outlineLevel="0" collapsed="false"/>
    <row r="3" customFormat="false" ht="27.75" hidden="false" customHeight="true" outlineLevel="0" collapsed="false">
      <c r="A3" s="18" t="s">
        <v>74</v>
      </c>
      <c r="B3" s="20" t="s">
        <v>7</v>
      </c>
      <c r="C3" s="20" t="s">
        <v>8</v>
      </c>
      <c r="D3" s="20" t="s">
        <v>9</v>
      </c>
      <c r="E3" s="20" t="s">
        <v>10</v>
      </c>
      <c r="F3" s="20" t="s">
        <v>11</v>
      </c>
    </row>
    <row r="4" customFormat="false" ht="17.25" hidden="false" customHeight="true" outlineLevel="0" collapsed="false">
      <c r="A4" s="25" t="s">
        <v>99</v>
      </c>
      <c r="B4" s="24"/>
      <c r="C4" s="24"/>
      <c r="D4" s="24"/>
      <c r="E4" s="24"/>
      <c r="F4" s="24"/>
    </row>
    <row r="5" customFormat="false" ht="18" hidden="false" customHeight="true" outlineLevel="0" collapsed="false">
      <c r="A5" s="21"/>
      <c r="B5" s="24"/>
      <c r="C5" s="24"/>
      <c r="D5" s="24"/>
      <c r="E5" s="24"/>
      <c r="F5" s="24"/>
    </row>
    <row r="6" customFormat="false" ht="18" hidden="false" customHeight="true" outlineLevel="0" collapsed="false">
      <c r="A6" s="34"/>
      <c r="B6" s="29"/>
      <c r="C6" s="29"/>
      <c r="D6" s="29"/>
      <c r="E6" s="29"/>
      <c r="F6" s="29"/>
    </row>
  </sheetData>
  <mergeCells count="1">
    <mergeCell ref="A1:F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34.99"/>
    <col collapsed="false" customWidth="true" hidden="false" outlineLevel="0" max="4" min="4" style="0" width="18.28"/>
    <col collapsed="false" customWidth="true" hidden="false" outlineLevel="0" max="8" min="5" style="0" width="18.41"/>
  </cols>
  <sheetData>
    <row r="1" customFormat="false" ht="15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</row>
    <row r="2" customFormat="false" ht="12.75" hidden="false" customHeight="true" outlineLevel="0" collapsed="false"/>
    <row r="3" customFormat="false" ht="15" hidden="false" customHeight="true" outlineLevel="0" collapsed="false">
      <c r="A3" s="17" t="s">
        <v>101</v>
      </c>
      <c r="B3" s="17"/>
      <c r="C3" s="17"/>
      <c r="D3" s="17"/>
      <c r="E3" s="17"/>
      <c r="F3" s="17"/>
      <c r="G3" s="17"/>
      <c r="H3" s="17"/>
    </row>
    <row r="4" customFormat="false" ht="7.5" hidden="false" customHeight="true" outlineLevel="0" collapsed="false"/>
    <row r="5" customFormat="false" ht="27.75" hidden="false" customHeight="true" outlineLevel="0" collapsed="false">
      <c r="A5" s="18" t="s">
        <v>102</v>
      </c>
      <c r="B5" s="19" t="s">
        <v>103</v>
      </c>
      <c r="C5" s="19" t="s">
        <v>97</v>
      </c>
      <c r="D5" s="20" t="s">
        <v>7</v>
      </c>
      <c r="E5" s="20" t="s">
        <v>8</v>
      </c>
      <c r="F5" s="20" t="s">
        <v>9</v>
      </c>
      <c r="G5" s="20" t="s">
        <v>10</v>
      </c>
      <c r="H5" s="20" t="s">
        <v>11</v>
      </c>
    </row>
    <row r="6" customFormat="false" ht="16.5" hidden="false" customHeight="true" outlineLevel="0" collapsed="false">
      <c r="A6" s="21" t="n">
        <v>9</v>
      </c>
      <c r="B6" s="22"/>
      <c r="C6" s="22" t="s">
        <v>104</v>
      </c>
      <c r="D6" s="35"/>
      <c r="E6" s="24" t="n">
        <f aca="false">SUM(E7)</f>
        <v>41421</v>
      </c>
      <c r="F6" s="24" t="n">
        <f aca="false">SUM(F7)</f>
        <v>42586</v>
      </c>
      <c r="G6" s="24" t="n">
        <f aca="false">SUM(G7)</f>
        <v>0</v>
      </c>
      <c r="H6" s="24" t="n">
        <f aca="false">SUM(H7)</f>
        <v>0</v>
      </c>
    </row>
    <row r="7" customFormat="false" ht="17.25" hidden="false" customHeight="true" outlineLevel="0" collapsed="false">
      <c r="A7" s="21" t="n">
        <v>92</v>
      </c>
      <c r="B7" s="22"/>
      <c r="C7" s="22" t="s">
        <v>105</v>
      </c>
      <c r="D7" s="35"/>
      <c r="E7" s="24" t="n">
        <f aca="false">SUM(E8:E10)</f>
        <v>41421</v>
      </c>
      <c r="F7" s="24" t="n">
        <f aca="false">SUM(F8:F10)</f>
        <v>42586</v>
      </c>
      <c r="G7" s="24" t="n">
        <f aca="false">SUM(G8:G10)</f>
        <v>0</v>
      </c>
      <c r="H7" s="24" t="n">
        <f aca="false">SUM(H8:H10)</f>
        <v>0</v>
      </c>
    </row>
    <row r="8" customFormat="false" ht="17.25" hidden="false" customHeight="true" outlineLevel="0" collapsed="false">
      <c r="A8" s="21"/>
      <c r="B8" s="22" t="n">
        <v>32</v>
      </c>
      <c r="C8" s="22" t="s">
        <v>106</v>
      </c>
      <c r="D8" s="35"/>
      <c r="E8" s="24" t="n">
        <v>12000</v>
      </c>
      <c r="F8" s="24" t="n">
        <v>0</v>
      </c>
      <c r="G8" s="35" t="n">
        <v>0</v>
      </c>
      <c r="H8" s="35" t="n">
        <v>0</v>
      </c>
    </row>
    <row r="9" customFormat="false" ht="17.25" hidden="false" customHeight="true" outlineLevel="0" collapsed="false">
      <c r="A9" s="21"/>
      <c r="B9" s="22" t="n">
        <v>54</v>
      </c>
      <c r="C9" s="22" t="s">
        <v>107</v>
      </c>
      <c r="D9" s="35"/>
      <c r="E9" s="24" t="n">
        <v>29267</v>
      </c>
      <c r="F9" s="24" t="n">
        <v>42586</v>
      </c>
      <c r="G9" s="35" t="n">
        <v>0</v>
      </c>
      <c r="H9" s="35" t="n">
        <v>0</v>
      </c>
    </row>
    <row r="10" customFormat="false" ht="17.25" hidden="false" customHeight="true" outlineLevel="0" collapsed="false">
      <c r="A10" s="21"/>
      <c r="B10" s="22" t="n">
        <v>62</v>
      </c>
      <c r="C10" s="22" t="s">
        <v>108</v>
      </c>
      <c r="D10" s="35"/>
      <c r="E10" s="24" t="n">
        <v>154</v>
      </c>
      <c r="F10" s="24" t="n">
        <v>0</v>
      </c>
      <c r="G10" s="35" t="n">
        <v>0</v>
      </c>
      <c r="H10" s="35" t="n">
        <v>0</v>
      </c>
    </row>
    <row r="11" customFormat="false" ht="33.75" hidden="false" customHeight="true" outlineLevel="0" collapsed="false"/>
    <row r="12" customFormat="false" ht="17.25" hidden="false" customHeight="true" outlineLevel="0" collapsed="false">
      <c r="A12" s="36" t="s">
        <v>109</v>
      </c>
      <c r="B12" s="36"/>
      <c r="C12" s="36"/>
      <c r="D12" s="37"/>
      <c r="E12" s="38" t="n">
        <f aca="false">SUM(E6)</f>
        <v>41421</v>
      </c>
      <c r="F12" s="38" t="n">
        <f aca="false">SUM(F6)</f>
        <v>42586</v>
      </c>
      <c r="G12" s="38" t="n">
        <f aca="false">SUM(G6)</f>
        <v>0</v>
      </c>
      <c r="H12" s="38" t="n">
        <f aca="false">SUM(H6)</f>
        <v>0</v>
      </c>
    </row>
  </sheetData>
  <mergeCells count="3">
    <mergeCell ref="A1:H1"/>
    <mergeCell ref="A3:H3"/>
    <mergeCell ref="A12:C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47.56"/>
    <col collapsed="false" customWidth="true" hidden="false" outlineLevel="0" max="7" min="3" style="0" width="13.28"/>
  </cols>
  <sheetData>
    <row r="1" customFormat="false" ht="15" hidden="false" customHeight="true" outlineLevel="0" collapsed="false">
      <c r="A1" s="39" t="s">
        <v>110</v>
      </c>
      <c r="B1" s="39"/>
      <c r="C1" s="39"/>
      <c r="D1" s="39"/>
      <c r="E1" s="39"/>
      <c r="F1" s="39"/>
      <c r="G1" s="39"/>
    </row>
    <row r="2" customFormat="false" ht="12.75" hidden="false" customHeight="true" outlineLevel="0" collapsed="false"/>
    <row r="3" customFormat="false" ht="15.75" hidden="false" customHeight="true" outlineLevel="0" collapsed="false">
      <c r="A3" s="3" t="s">
        <v>11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/>
    <row r="5" customFormat="false" ht="27.75" hidden="false" customHeight="true" outlineLevel="0" collapsed="false">
      <c r="A5" s="18" t="s">
        <v>112</v>
      </c>
      <c r="B5" s="19" t="s">
        <v>97</v>
      </c>
      <c r="C5" s="20" t="s">
        <v>7</v>
      </c>
      <c r="D5" s="20" t="s">
        <v>8</v>
      </c>
      <c r="E5" s="20" t="s">
        <v>9</v>
      </c>
      <c r="F5" s="20" t="s">
        <v>113</v>
      </c>
      <c r="G5" s="20" t="s">
        <v>114</v>
      </c>
    </row>
    <row r="6" customFormat="false" ht="18" hidden="false" customHeight="true" outlineLevel="0" collapsed="false">
      <c r="A6" s="25" t="s">
        <v>115</v>
      </c>
      <c r="B6" s="23" t="s">
        <v>116</v>
      </c>
      <c r="C6" s="24" t="n">
        <v>31184.19</v>
      </c>
      <c r="D6" s="24" t="n">
        <v>33893</v>
      </c>
      <c r="E6" s="24" t="n">
        <v>62338</v>
      </c>
      <c r="F6" s="24" t="n">
        <v>62338</v>
      </c>
      <c r="G6" s="24" t="n">
        <v>62338</v>
      </c>
    </row>
    <row r="7" customFormat="false" ht="18" hidden="false" customHeight="true" outlineLevel="0" collapsed="false">
      <c r="A7" s="25" t="s">
        <v>117</v>
      </c>
      <c r="B7" s="23" t="s">
        <v>118</v>
      </c>
      <c r="C7" s="24" t="n">
        <v>1180.45</v>
      </c>
      <c r="D7" s="24" t="n">
        <v>1157</v>
      </c>
      <c r="E7" s="24" t="n">
        <v>1157</v>
      </c>
      <c r="F7" s="24" t="n">
        <v>1157</v>
      </c>
      <c r="G7" s="24" t="n">
        <v>1157</v>
      </c>
    </row>
    <row r="8" customFormat="false" ht="18" hidden="false" customHeight="true" outlineLevel="0" collapsed="false">
      <c r="A8" s="32" t="s">
        <v>119</v>
      </c>
      <c r="B8" s="40" t="s">
        <v>120</v>
      </c>
      <c r="C8" s="33" t="n">
        <v>1180.45</v>
      </c>
      <c r="D8" s="33" t="n">
        <v>1157</v>
      </c>
      <c r="E8" s="33" t="n">
        <v>1157</v>
      </c>
      <c r="F8" s="33" t="n">
        <v>1157</v>
      </c>
      <c r="G8" s="33" t="n">
        <v>1157</v>
      </c>
    </row>
    <row r="9" customFormat="false" ht="18" hidden="false" customHeight="true" outlineLevel="0" collapsed="false">
      <c r="A9" s="41" t="s">
        <v>59</v>
      </c>
      <c r="B9" s="28" t="s">
        <v>60</v>
      </c>
      <c r="C9" s="29" t="n">
        <v>1180.45</v>
      </c>
      <c r="D9" s="29" t="n">
        <v>1157</v>
      </c>
      <c r="E9" s="29" t="n">
        <v>1157</v>
      </c>
      <c r="F9" s="29" t="n">
        <v>1157</v>
      </c>
      <c r="G9" s="29" t="n">
        <v>1157</v>
      </c>
    </row>
    <row r="10" customFormat="false" ht="18" hidden="false" customHeight="true" outlineLevel="0" collapsed="false">
      <c r="A10" s="41" t="s">
        <v>61</v>
      </c>
      <c r="B10" s="28" t="s">
        <v>62</v>
      </c>
      <c r="C10" s="29" t="n">
        <v>171.78</v>
      </c>
      <c r="D10" s="29" t="n">
        <v>171</v>
      </c>
      <c r="E10" s="29" t="n">
        <v>171</v>
      </c>
      <c r="F10" s="29" t="n">
        <v>171</v>
      </c>
      <c r="G10" s="29" t="n">
        <v>171</v>
      </c>
    </row>
    <row r="11" customFormat="false" ht="18" hidden="false" customHeight="true" outlineLevel="0" collapsed="false">
      <c r="A11" s="41" t="s">
        <v>63</v>
      </c>
      <c r="B11" s="28" t="s">
        <v>64</v>
      </c>
      <c r="C11" s="29" t="n">
        <v>1008.67</v>
      </c>
      <c r="D11" s="29" t="n">
        <v>986</v>
      </c>
      <c r="E11" s="29" t="n">
        <v>986</v>
      </c>
      <c r="F11" s="29" t="n">
        <v>986</v>
      </c>
      <c r="G11" s="29" t="n">
        <v>986</v>
      </c>
    </row>
    <row r="12" customFormat="false" ht="20.25" hidden="false" customHeight="true" outlineLevel="0" collapsed="false">
      <c r="A12" s="25" t="s">
        <v>121</v>
      </c>
      <c r="B12" s="23" t="s">
        <v>122</v>
      </c>
      <c r="C12" s="24" t="n">
        <v>433.5</v>
      </c>
      <c r="D12" s="24" t="n">
        <v>437</v>
      </c>
      <c r="E12" s="24" t="n">
        <v>880</v>
      </c>
      <c r="F12" s="24" t="n">
        <v>880</v>
      </c>
      <c r="G12" s="24" t="n">
        <v>880</v>
      </c>
    </row>
    <row r="13" customFormat="false" ht="18" hidden="false" customHeight="true" outlineLevel="0" collapsed="false">
      <c r="A13" s="32" t="s">
        <v>119</v>
      </c>
      <c r="B13" s="40" t="s">
        <v>120</v>
      </c>
      <c r="C13" s="33" t="n">
        <v>433.5</v>
      </c>
      <c r="D13" s="33" t="n">
        <v>437</v>
      </c>
      <c r="E13" s="33" t="n">
        <v>880</v>
      </c>
      <c r="F13" s="33" t="n">
        <v>880</v>
      </c>
      <c r="G13" s="33" t="n">
        <v>880</v>
      </c>
    </row>
    <row r="14" customFormat="false" ht="18" hidden="false" customHeight="true" outlineLevel="0" collapsed="false">
      <c r="A14" s="41" t="s">
        <v>69</v>
      </c>
      <c r="B14" s="28" t="s">
        <v>70</v>
      </c>
      <c r="C14" s="29" t="n">
        <v>433.5</v>
      </c>
      <c r="D14" s="29" t="n">
        <v>437</v>
      </c>
      <c r="E14" s="29" t="n">
        <v>880</v>
      </c>
      <c r="F14" s="29" t="n">
        <v>880</v>
      </c>
      <c r="G14" s="29" t="n">
        <v>880</v>
      </c>
    </row>
    <row r="15" customFormat="false" ht="18" hidden="false" customHeight="true" outlineLevel="0" collapsed="false">
      <c r="A15" s="41" t="s">
        <v>71</v>
      </c>
      <c r="B15" s="28" t="s">
        <v>72</v>
      </c>
      <c r="C15" s="29" t="n">
        <v>433.5</v>
      </c>
      <c r="D15" s="29" t="n">
        <v>437</v>
      </c>
      <c r="E15" s="29" t="n">
        <v>880</v>
      </c>
      <c r="F15" s="29" t="n">
        <v>880</v>
      </c>
      <c r="G15" s="29" t="n">
        <v>880</v>
      </c>
    </row>
    <row r="16" customFormat="false" ht="18" hidden="false" customHeight="true" outlineLevel="0" collapsed="false">
      <c r="A16" s="25" t="s">
        <v>123</v>
      </c>
      <c r="B16" s="23" t="s">
        <v>124</v>
      </c>
      <c r="C16" s="24" t="n">
        <v>0</v>
      </c>
      <c r="D16" s="24" t="n">
        <v>1375</v>
      </c>
      <c r="E16" s="24" t="n">
        <v>1375</v>
      </c>
      <c r="F16" s="24" t="n">
        <v>1375</v>
      </c>
      <c r="G16" s="24" t="n">
        <v>1375</v>
      </c>
    </row>
    <row r="17" customFormat="false" ht="18" hidden="false" customHeight="true" outlineLevel="0" collapsed="false">
      <c r="A17" s="32" t="s">
        <v>119</v>
      </c>
      <c r="B17" s="40" t="s">
        <v>120</v>
      </c>
      <c r="C17" s="33" t="n">
        <v>0</v>
      </c>
      <c r="D17" s="33" t="n">
        <v>1375</v>
      </c>
      <c r="E17" s="33" t="n">
        <v>1375</v>
      </c>
      <c r="F17" s="33" t="n">
        <v>1375</v>
      </c>
      <c r="G17" s="33" t="n">
        <v>1375</v>
      </c>
    </row>
    <row r="18" customFormat="false" ht="18" hidden="false" customHeight="true" outlineLevel="0" collapsed="false">
      <c r="A18" s="41" t="s">
        <v>59</v>
      </c>
      <c r="B18" s="28" t="s">
        <v>60</v>
      </c>
      <c r="C18" s="29" t="n">
        <v>0</v>
      </c>
      <c r="D18" s="29" t="n">
        <v>1375</v>
      </c>
      <c r="E18" s="29" t="n">
        <v>1375</v>
      </c>
      <c r="F18" s="29" t="n">
        <v>1375</v>
      </c>
      <c r="G18" s="29" t="n">
        <v>1375</v>
      </c>
    </row>
    <row r="19" customFormat="false" ht="18" hidden="false" customHeight="true" outlineLevel="0" collapsed="false">
      <c r="A19" s="41" t="s">
        <v>63</v>
      </c>
      <c r="B19" s="28" t="s">
        <v>64</v>
      </c>
      <c r="C19" s="29" t="n">
        <v>0</v>
      </c>
      <c r="D19" s="29" t="n">
        <v>1375</v>
      </c>
      <c r="E19" s="29" t="n">
        <v>1375</v>
      </c>
      <c r="F19" s="29" t="n">
        <v>1375</v>
      </c>
      <c r="G19" s="29" t="n">
        <v>1375</v>
      </c>
    </row>
    <row r="20" customFormat="false" ht="18" hidden="false" customHeight="true" outlineLevel="0" collapsed="false">
      <c r="A20" s="25" t="s">
        <v>125</v>
      </c>
      <c r="B20" s="23" t="s">
        <v>126</v>
      </c>
      <c r="C20" s="24" t="n">
        <v>24673.25</v>
      </c>
      <c r="D20" s="24" t="n">
        <v>23920</v>
      </c>
      <c r="E20" s="24" t="n">
        <v>37400</v>
      </c>
      <c r="F20" s="24" t="n">
        <v>37400</v>
      </c>
      <c r="G20" s="24" t="n">
        <v>37400</v>
      </c>
    </row>
    <row r="21" customFormat="false" ht="18" hidden="false" customHeight="true" outlineLevel="0" collapsed="false">
      <c r="A21" s="32" t="s">
        <v>119</v>
      </c>
      <c r="B21" s="40" t="s">
        <v>120</v>
      </c>
      <c r="C21" s="33" t="n">
        <v>830.18</v>
      </c>
      <c r="D21" s="33" t="n">
        <v>2310</v>
      </c>
      <c r="E21" s="33" t="n">
        <v>2400</v>
      </c>
      <c r="F21" s="33" t="n">
        <v>2400</v>
      </c>
      <c r="G21" s="33" t="n">
        <v>2400</v>
      </c>
    </row>
    <row r="22" customFormat="false" ht="18" hidden="false" customHeight="true" outlineLevel="0" collapsed="false">
      <c r="A22" s="41" t="s">
        <v>59</v>
      </c>
      <c r="B22" s="28" t="s">
        <v>60</v>
      </c>
      <c r="C22" s="29" t="n">
        <v>830.18</v>
      </c>
      <c r="D22" s="29" t="n">
        <v>2310</v>
      </c>
      <c r="E22" s="29" t="n">
        <v>2400</v>
      </c>
      <c r="F22" s="29" t="n">
        <v>2400</v>
      </c>
      <c r="G22" s="29" t="n">
        <v>2400</v>
      </c>
    </row>
    <row r="23" customFormat="false" ht="18" hidden="false" customHeight="true" outlineLevel="0" collapsed="false">
      <c r="A23" s="41" t="s">
        <v>61</v>
      </c>
      <c r="B23" s="28" t="s">
        <v>62</v>
      </c>
      <c r="C23" s="29" t="n">
        <v>0</v>
      </c>
      <c r="D23" s="29" t="n">
        <v>210</v>
      </c>
      <c r="E23" s="29" t="n">
        <v>2400</v>
      </c>
      <c r="F23" s="29" t="n">
        <v>2400</v>
      </c>
      <c r="G23" s="29" t="n">
        <v>2400</v>
      </c>
    </row>
    <row r="24" customFormat="false" ht="18" hidden="false" customHeight="true" outlineLevel="0" collapsed="false">
      <c r="A24" s="41" t="s">
        <v>63</v>
      </c>
      <c r="B24" s="28" t="s">
        <v>64</v>
      </c>
      <c r="C24" s="29" t="n">
        <v>830.18</v>
      </c>
      <c r="D24" s="29" t="n">
        <v>2100</v>
      </c>
      <c r="E24" s="29" t="n">
        <v>0</v>
      </c>
      <c r="F24" s="29" t="n">
        <v>0</v>
      </c>
      <c r="G24" s="29" t="n">
        <v>0</v>
      </c>
    </row>
    <row r="25" customFormat="false" ht="18" hidden="false" customHeight="true" outlineLevel="0" collapsed="false">
      <c r="A25" s="32" t="s">
        <v>127</v>
      </c>
      <c r="B25" s="40" t="s">
        <v>128</v>
      </c>
      <c r="C25" s="33" t="n">
        <v>1231.15</v>
      </c>
      <c r="D25" s="33" t="n">
        <v>0</v>
      </c>
      <c r="E25" s="33" t="n">
        <v>0</v>
      </c>
      <c r="F25" s="33" t="n">
        <v>0</v>
      </c>
      <c r="G25" s="33" t="n">
        <v>0</v>
      </c>
    </row>
    <row r="26" customFormat="false" ht="18" hidden="false" customHeight="true" outlineLevel="0" collapsed="false">
      <c r="A26" s="41" t="s">
        <v>59</v>
      </c>
      <c r="B26" s="28" t="s">
        <v>60</v>
      </c>
      <c r="C26" s="29" t="n">
        <v>1231.15</v>
      </c>
      <c r="D26" s="29" t="n">
        <v>0</v>
      </c>
      <c r="E26" s="29" t="n">
        <v>0</v>
      </c>
      <c r="F26" s="29" t="n">
        <v>0</v>
      </c>
      <c r="G26" s="29" t="n">
        <v>0</v>
      </c>
    </row>
    <row r="27" customFormat="false" ht="18" hidden="false" customHeight="true" outlineLevel="0" collapsed="false">
      <c r="A27" s="41" t="s">
        <v>63</v>
      </c>
      <c r="B27" s="28" t="s">
        <v>64</v>
      </c>
      <c r="C27" s="29" t="n">
        <v>1231.15</v>
      </c>
      <c r="D27" s="29" t="n">
        <v>0</v>
      </c>
      <c r="E27" s="29" t="n">
        <v>0</v>
      </c>
      <c r="F27" s="29" t="n">
        <v>0</v>
      </c>
      <c r="G27" s="29" t="n">
        <v>0</v>
      </c>
    </row>
    <row r="28" customFormat="false" ht="18" hidden="false" customHeight="true" outlineLevel="0" collapsed="false">
      <c r="A28" s="32" t="s">
        <v>129</v>
      </c>
      <c r="B28" s="40" t="s">
        <v>130</v>
      </c>
      <c r="C28" s="33" t="n">
        <v>22611.92</v>
      </c>
      <c r="D28" s="33" t="n">
        <v>21610</v>
      </c>
      <c r="E28" s="33" t="n">
        <v>35000</v>
      </c>
      <c r="F28" s="33" t="n">
        <v>35000</v>
      </c>
      <c r="G28" s="33" t="n">
        <v>35000</v>
      </c>
    </row>
    <row r="29" customFormat="false" ht="18" hidden="false" customHeight="true" outlineLevel="0" collapsed="false">
      <c r="A29" s="41" t="s">
        <v>59</v>
      </c>
      <c r="B29" s="28" t="s">
        <v>60</v>
      </c>
      <c r="C29" s="29" t="n">
        <v>22611.92</v>
      </c>
      <c r="D29" s="29" t="n">
        <v>21610</v>
      </c>
      <c r="E29" s="29" t="n">
        <v>35000</v>
      </c>
      <c r="F29" s="29" t="n">
        <v>35000</v>
      </c>
      <c r="G29" s="29" t="n">
        <v>35000</v>
      </c>
    </row>
    <row r="30" customFormat="false" ht="18" hidden="false" customHeight="true" outlineLevel="0" collapsed="false">
      <c r="A30" s="41" t="s">
        <v>61</v>
      </c>
      <c r="B30" s="28" t="s">
        <v>62</v>
      </c>
      <c r="C30" s="29" t="n">
        <v>22555.62</v>
      </c>
      <c r="D30" s="29" t="n">
        <v>21405</v>
      </c>
      <c r="E30" s="29" t="n">
        <v>33675</v>
      </c>
      <c r="F30" s="29" t="n">
        <v>33675</v>
      </c>
      <c r="G30" s="29" t="n">
        <v>33675</v>
      </c>
    </row>
    <row r="31" customFormat="false" ht="18" hidden="false" customHeight="true" outlineLevel="0" collapsed="false">
      <c r="A31" s="41" t="s">
        <v>63</v>
      </c>
      <c r="B31" s="28" t="s">
        <v>64</v>
      </c>
      <c r="C31" s="29" t="n">
        <v>56.3</v>
      </c>
      <c r="D31" s="29" t="n">
        <v>205</v>
      </c>
      <c r="E31" s="29" t="n">
        <v>1325</v>
      </c>
      <c r="F31" s="29" t="n">
        <v>1325</v>
      </c>
      <c r="G31" s="29" t="n">
        <v>1325</v>
      </c>
    </row>
    <row r="32" customFormat="false" ht="18" hidden="false" customHeight="true" outlineLevel="0" collapsed="false">
      <c r="A32" s="25" t="s">
        <v>131</v>
      </c>
      <c r="B32" s="23" t="s">
        <v>132</v>
      </c>
      <c r="C32" s="24" t="n">
        <v>4896.99</v>
      </c>
      <c r="D32" s="24" t="n">
        <v>7004</v>
      </c>
      <c r="E32" s="24" t="n">
        <v>6100</v>
      </c>
      <c r="F32" s="24" t="n">
        <v>6100</v>
      </c>
      <c r="G32" s="24" t="n">
        <v>6100</v>
      </c>
    </row>
    <row r="33" customFormat="false" ht="18" hidden="false" customHeight="true" outlineLevel="0" collapsed="false">
      <c r="A33" s="32" t="s">
        <v>129</v>
      </c>
      <c r="B33" s="40" t="s">
        <v>130</v>
      </c>
      <c r="C33" s="33" t="n">
        <v>4896.99</v>
      </c>
      <c r="D33" s="33" t="n">
        <v>7004</v>
      </c>
      <c r="E33" s="33" t="n">
        <v>6100</v>
      </c>
      <c r="F33" s="33" t="n">
        <v>6100</v>
      </c>
      <c r="G33" s="33" t="n">
        <v>6100</v>
      </c>
    </row>
    <row r="34" customFormat="false" ht="18" hidden="false" customHeight="true" outlineLevel="0" collapsed="false">
      <c r="A34" s="41" t="s">
        <v>59</v>
      </c>
      <c r="B34" s="28" t="s">
        <v>60</v>
      </c>
      <c r="C34" s="29" t="n">
        <v>4896.99</v>
      </c>
      <c r="D34" s="29" t="n">
        <v>7004</v>
      </c>
      <c r="E34" s="29" t="n">
        <v>6100</v>
      </c>
      <c r="F34" s="29" t="n">
        <v>6100</v>
      </c>
      <c r="G34" s="29" t="n">
        <v>6100</v>
      </c>
    </row>
    <row r="35" customFormat="false" ht="18" hidden="false" customHeight="true" outlineLevel="0" collapsed="false">
      <c r="A35" s="41" t="s">
        <v>63</v>
      </c>
      <c r="B35" s="28" t="s">
        <v>64</v>
      </c>
      <c r="C35" s="29" t="n">
        <v>4896.99</v>
      </c>
      <c r="D35" s="29" t="n">
        <v>7004</v>
      </c>
      <c r="E35" s="29" t="n">
        <v>6100</v>
      </c>
      <c r="F35" s="29" t="n">
        <v>6100</v>
      </c>
      <c r="G35" s="29" t="n">
        <v>6100</v>
      </c>
    </row>
    <row r="36" customFormat="false" ht="18" hidden="false" customHeight="true" outlineLevel="0" collapsed="false">
      <c r="A36" s="25" t="s">
        <v>133</v>
      </c>
      <c r="B36" s="23" t="s">
        <v>134</v>
      </c>
      <c r="C36" s="24" t="n">
        <v>0</v>
      </c>
      <c r="D36" s="24" t="n">
        <v>0</v>
      </c>
      <c r="E36" s="24" t="n">
        <v>15426</v>
      </c>
      <c r="F36" s="24" t="n">
        <v>15426</v>
      </c>
      <c r="G36" s="24" t="n">
        <v>15426</v>
      </c>
    </row>
    <row r="37" customFormat="false" ht="18" hidden="false" customHeight="true" outlineLevel="0" collapsed="false">
      <c r="A37" s="32" t="s">
        <v>119</v>
      </c>
      <c r="B37" s="40" t="s">
        <v>120</v>
      </c>
      <c r="C37" s="33" t="n">
        <v>0</v>
      </c>
      <c r="D37" s="33" t="n">
        <v>0</v>
      </c>
      <c r="E37" s="33" t="n">
        <v>15426</v>
      </c>
      <c r="F37" s="33" t="n">
        <v>15426</v>
      </c>
      <c r="G37" s="33" t="n">
        <v>15426</v>
      </c>
    </row>
    <row r="38" customFormat="false" ht="18" hidden="false" customHeight="true" outlineLevel="0" collapsed="false">
      <c r="A38" s="41" t="s">
        <v>59</v>
      </c>
      <c r="B38" s="28" t="s">
        <v>60</v>
      </c>
      <c r="C38" s="29" t="n">
        <v>0</v>
      </c>
      <c r="D38" s="29" t="n">
        <v>0</v>
      </c>
      <c r="E38" s="29" t="n">
        <v>15426</v>
      </c>
      <c r="F38" s="29" t="n">
        <v>15426</v>
      </c>
      <c r="G38" s="29" t="n">
        <v>15426</v>
      </c>
    </row>
    <row r="39" customFormat="false" ht="18" hidden="false" customHeight="true" outlineLevel="0" collapsed="false">
      <c r="A39" s="41" t="s">
        <v>61</v>
      </c>
      <c r="B39" s="28" t="s">
        <v>62</v>
      </c>
      <c r="C39" s="29" t="n">
        <v>0</v>
      </c>
      <c r="D39" s="29" t="n">
        <v>0</v>
      </c>
      <c r="E39" s="29" t="n">
        <v>10342</v>
      </c>
      <c r="F39" s="29" t="n">
        <v>10342</v>
      </c>
      <c r="G39" s="29" t="n">
        <v>10342</v>
      </c>
    </row>
    <row r="40" customFormat="false" ht="18" hidden="false" customHeight="true" outlineLevel="0" collapsed="false">
      <c r="A40" s="41" t="s">
        <v>63</v>
      </c>
      <c r="B40" s="28" t="s">
        <v>64</v>
      </c>
      <c r="C40" s="29" t="n">
        <v>0</v>
      </c>
      <c r="D40" s="29" t="n">
        <v>0</v>
      </c>
      <c r="E40" s="29" t="n">
        <v>5084</v>
      </c>
      <c r="F40" s="29" t="n">
        <v>5084</v>
      </c>
      <c r="G40" s="29" t="n">
        <v>5084</v>
      </c>
    </row>
    <row r="41" customFormat="false" ht="21" hidden="false" customHeight="true" outlineLevel="0" collapsed="false">
      <c r="A41" s="25" t="s">
        <v>135</v>
      </c>
      <c r="B41" s="23" t="s">
        <v>136</v>
      </c>
      <c r="C41" s="24" t="n">
        <v>169254.78</v>
      </c>
      <c r="D41" s="24" t="n">
        <v>199805</v>
      </c>
      <c r="E41" s="24" t="n">
        <v>204620</v>
      </c>
      <c r="F41" s="24" t="n">
        <v>204620</v>
      </c>
      <c r="G41" s="24" t="n">
        <v>204620</v>
      </c>
    </row>
    <row r="42" customFormat="false" ht="20.25" hidden="false" customHeight="true" outlineLevel="0" collapsed="false">
      <c r="A42" s="25" t="s">
        <v>137</v>
      </c>
      <c r="B42" s="23" t="s">
        <v>138</v>
      </c>
      <c r="C42" s="24" t="n">
        <v>1237.23</v>
      </c>
      <c r="D42" s="24" t="n">
        <v>1330</v>
      </c>
      <c r="E42" s="24" t="n">
        <v>1500</v>
      </c>
      <c r="F42" s="24" t="n">
        <v>1500</v>
      </c>
      <c r="G42" s="24" t="n">
        <v>1500</v>
      </c>
    </row>
    <row r="43" customFormat="false" ht="18" hidden="false" customHeight="true" outlineLevel="0" collapsed="false">
      <c r="A43" s="32" t="s">
        <v>139</v>
      </c>
      <c r="B43" s="40" t="s">
        <v>140</v>
      </c>
      <c r="C43" s="33" t="n">
        <v>1237.23</v>
      </c>
      <c r="D43" s="33" t="n">
        <v>1330</v>
      </c>
      <c r="E43" s="33" t="n">
        <v>1500</v>
      </c>
      <c r="F43" s="33" t="n">
        <v>1500</v>
      </c>
      <c r="G43" s="33" t="n">
        <v>1500</v>
      </c>
    </row>
    <row r="44" customFormat="false" ht="18" hidden="false" customHeight="true" outlineLevel="0" collapsed="false">
      <c r="A44" s="41" t="s">
        <v>69</v>
      </c>
      <c r="B44" s="28" t="s">
        <v>70</v>
      </c>
      <c r="C44" s="29" t="n">
        <v>1237.23</v>
      </c>
      <c r="D44" s="29" t="n">
        <v>1330</v>
      </c>
      <c r="E44" s="29" t="n">
        <v>1500</v>
      </c>
      <c r="F44" s="29" t="n">
        <v>1500</v>
      </c>
      <c r="G44" s="29" t="n">
        <v>1500</v>
      </c>
    </row>
    <row r="45" customFormat="false" ht="18" hidden="false" customHeight="true" outlineLevel="0" collapsed="false">
      <c r="A45" s="41" t="s">
        <v>71</v>
      </c>
      <c r="B45" s="28" t="s">
        <v>72</v>
      </c>
      <c r="C45" s="29" t="n">
        <v>1237.23</v>
      </c>
      <c r="D45" s="29" t="n">
        <v>1330</v>
      </c>
      <c r="E45" s="29" t="n">
        <v>1500</v>
      </c>
      <c r="F45" s="29" t="n">
        <v>1500</v>
      </c>
      <c r="G45" s="29" t="n">
        <v>1500</v>
      </c>
    </row>
    <row r="46" customFormat="false" ht="18" hidden="false" customHeight="true" outlineLevel="0" collapsed="false">
      <c r="A46" s="25" t="s">
        <v>141</v>
      </c>
      <c r="B46" s="23" t="s">
        <v>142</v>
      </c>
      <c r="C46" s="24" t="n">
        <v>46817.38</v>
      </c>
      <c r="D46" s="24" t="n">
        <v>58265</v>
      </c>
      <c r="E46" s="24" t="n">
        <v>57840</v>
      </c>
      <c r="F46" s="24" t="n">
        <v>57840</v>
      </c>
      <c r="G46" s="24" t="n">
        <v>57840</v>
      </c>
    </row>
    <row r="47" customFormat="false" ht="18" hidden="false" customHeight="true" outlineLevel="0" collapsed="false">
      <c r="A47" s="32" t="s">
        <v>139</v>
      </c>
      <c r="B47" s="40" t="s">
        <v>140</v>
      </c>
      <c r="C47" s="33" t="n">
        <v>46817.38</v>
      </c>
      <c r="D47" s="33" t="n">
        <v>58265</v>
      </c>
      <c r="E47" s="33" t="n">
        <v>57840</v>
      </c>
      <c r="F47" s="33" t="n">
        <v>57840</v>
      </c>
      <c r="G47" s="33" t="n">
        <v>57840</v>
      </c>
    </row>
    <row r="48" customFormat="false" ht="18" hidden="false" customHeight="true" outlineLevel="0" collapsed="false">
      <c r="A48" s="41" t="s">
        <v>59</v>
      </c>
      <c r="B48" s="28" t="s">
        <v>60</v>
      </c>
      <c r="C48" s="29" t="n">
        <v>46817.38</v>
      </c>
      <c r="D48" s="29" t="n">
        <v>58265</v>
      </c>
      <c r="E48" s="29" t="n">
        <v>57840</v>
      </c>
      <c r="F48" s="29" t="n">
        <v>57840</v>
      </c>
      <c r="G48" s="29" t="n">
        <v>57840</v>
      </c>
    </row>
    <row r="49" customFormat="false" ht="18" hidden="false" customHeight="true" outlineLevel="0" collapsed="false">
      <c r="A49" s="41" t="s">
        <v>63</v>
      </c>
      <c r="B49" s="28" t="s">
        <v>64</v>
      </c>
      <c r="C49" s="29" t="n">
        <v>46817.38</v>
      </c>
      <c r="D49" s="29" t="n">
        <v>58252</v>
      </c>
      <c r="E49" s="29" t="n">
        <v>57840</v>
      </c>
      <c r="F49" s="29" t="n">
        <v>57840</v>
      </c>
      <c r="G49" s="29" t="n">
        <v>57840</v>
      </c>
    </row>
    <row r="50" customFormat="false" ht="21" hidden="false" customHeight="true" outlineLevel="0" collapsed="false">
      <c r="A50" s="41" t="s">
        <v>65</v>
      </c>
      <c r="B50" s="28" t="s">
        <v>66</v>
      </c>
      <c r="C50" s="29" t="n">
        <v>0</v>
      </c>
      <c r="D50" s="29" t="n">
        <v>13</v>
      </c>
      <c r="E50" s="29" t="n">
        <v>0</v>
      </c>
      <c r="F50" s="29" t="n">
        <v>0</v>
      </c>
      <c r="G50" s="29" t="n">
        <v>0</v>
      </c>
    </row>
    <row r="51" customFormat="false" ht="18" hidden="false" customHeight="true" outlineLevel="0" collapsed="false">
      <c r="A51" s="25" t="s">
        <v>143</v>
      </c>
      <c r="B51" s="23" t="s">
        <v>144</v>
      </c>
      <c r="C51" s="24" t="n">
        <v>121200.17</v>
      </c>
      <c r="D51" s="24" t="n">
        <v>140210</v>
      </c>
      <c r="E51" s="24" t="n">
        <v>145280</v>
      </c>
      <c r="F51" s="24" t="n">
        <v>145280</v>
      </c>
      <c r="G51" s="24" t="n">
        <v>145280</v>
      </c>
    </row>
    <row r="52" customFormat="false" ht="18" hidden="false" customHeight="true" outlineLevel="0" collapsed="false">
      <c r="A52" s="32" t="s">
        <v>119</v>
      </c>
      <c r="B52" s="40" t="s">
        <v>120</v>
      </c>
      <c r="C52" s="33" t="n">
        <v>0</v>
      </c>
      <c r="D52" s="33" t="n">
        <v>2100</v>
      </c>
      <c r="E52" s="33" t="n">
        <v>2750</v>
      </c>
      <c r="F52" s="33" t="n">
        <v>2750</v>
      </c>
      <c r="G52" s="33" t="n">
        <v>2750</v>
      </c>
    </row>
    <row r="53" customFormat="false" ht="18" hidden="false" customHeight="true" outlineLevel="0" collapsed="false">
      <c r="A53" s="41" t="s">
        <v>59</v>
      </c>
      <c r="B53" s="28" t="s">
        <v>60</v>
      </c>
      <c r="C53" s="29" t="n">
        <v>0</v>
      </c>
      <c r="D53" s="29" t="n">
        <v>2100</v>
      </c>
      <c r="E53" s="29" t="n">
        <v>2750</v>
      </c>
      <c r="F53" s="29" t="n">
        <v>2750</v>
      </c>
      <c r="G53" s="29" t="n">
        <v>2750</v>
      </c>
    </row>
    <row r="54" customFormat="false" ht="18" hidden="false" customHeight="true" outlineLevel="0" collapsed="false">
      <c r="A54" s="41" t="s">
        <v>63</v>
      </c>
      <c r="B54" s="28" t="s">
        <v>64</v>
      </c>
      <c r="C54" s="29" t="n">
        <v>0</v>
      </c>
      <c r="D54" s="29" t="n">
        <v>2100</v>
      </c>
      <c r="E54" s="29" t="n">
        <v>2750</v>
      </c>
      <c r="F54" s="29" t="n">
        <v>2750</v>
      </c>
      <c r="G54" s="29" t="n">
        <v>2750</v>
      </c>
    </row>
    <row r="55" customFormat="false" ht="18" hidden="false" customHeight="true" outlineLevel="0" collapsed="false">
      <c r="A55" s="32" t="s">
        <v>139</v>
      </c>
      <c r="B55" s="40" t="s">
        <v>140</v>
      </c>
      <c r="C55" s="33" t="n">
        <v>121200.17</v>
      </c>
      <c r="D55" s="33" t="n">
        <v>79842.9</v>
      </c>
      <c r="E55" s="33" t="n">
        <v>142530</v>
      </c>
      <c r="F55" s="33" t="n">
        <v>142530</v>
      </c>
      <c r="G55" s="33" t="n">
        <v>142530</v>
      </c>
    </row>
    <row r="56" customFormat="false" ht="18" hidden="false" customHeight="true" outlineLevel="0" collapsed="false">
      <c r="A56" s="41" t="s">
        <v>59</v>
      </c>
      <c r="B56" s="28" t="s">
        <v>60</v>
      </c>
      <c r="C56" s="29" t="n">
        <v>121200.17</v>
      </c>
      <c r="D56" s="29" t="n">
        <v>79842.9</v>
      </c>
      <c r="E56" s="29" t="n">
        <v>142530</v>
      </c>
      <c r="F56" s="29" t="n">
        <v>142530</v>
      </c>
      <c r="G56" s="29" t="n">
        <v>142530</v>
      </c>
    </row>
    <row r="57" customFormat="false" ht="18" hidden="false" customHeight="true" outlineLevel="0" collapsed="false">
      <c r="A57" s="41" t="s">
        <v>63</v>
      </c>
      <c r="B57" s="28" t="s">
        <v>64</v>
      </c>
      <c r="C57" s="29" t="n">
        <v>121200.17</v>
      </c>
      <c r="D57" s="29" t="n">
        <v>79842.9</v>
      </c>
      <c r="E57" s="29" t="n">
        <v>142530</v>
      </c>
      <c r="F57" s="29" t="n">
        <v>142530</v>
      </c>
      <c r="G57" s="29" t="n">
        <v>142530</v>
      </c>
    </row>
    <row r="58" customFormat="false" ht="20.25" hidden="false" customHeight="true" outlineLevel="0" collapsed="false">
      <c r="A58" s="32" t="s">
        <v>145</v>
      </c>
      <c r="B58" s="40" t="s">
        <v>146</v>
      </c>
      <c r="C58" s="33" t="n">
        <v>0</v>
      </c>
      <c r="D58" s="33" t="n">
        <v>58267.1</v>
      </c>
      <c r="E58" s="33" t="n">
        <v>0</v>
      </c>
      <c r="F58" s="33" t="n">
        <v>0</v>
      </c>
      <c r="G58" s="33" t="n">
        <v>0</v>
      </c>
    </row>
    <row r="59" customFormat="false" ht="18" hidden="false" customHeight="true" outlineLevel="0" collapsed="false">
      <c r="A59" s="41" t="s">
        <v>59</v>
      </c>
      <c r="B59" s="28" t="s">
        <v>60</v>
      </c>
      <c r="C59" s="29" t="n">
        <v>0</v>
      </c>
      <c r="D59" s="29" t="n">
        <v>58267.1</v>
      </c>
      <c r="E59" s="29" t="n">
        <v>0</v>
      </c>
      <c r="F59" s="29" t="n">
        <v>0</v>
      </c>
      <c r="G59" s="29" t="n">
        <v>0</v>
      </c>
    </row>
    <row r="60" customFormat="false" ht="18" hidden="false" customHeight="true" outlineLevel="0" collapsed="false">
      <c r="A60" s="41" t="s">
        <v>63</v>
      </c>
      <c r="B60" s="28" t="s">
        <v>64</v>
      </c>
      <c r="C60" s="29" t="n">
        <v>0</v>
      </c>
      <c r="D60" s="29" t="n">
        <v>58267.1</v>
      </c>
      <c r="E60" s="29" t="n">
        <v>0</v>
      </c>
      <c r="F60" s="29" t="n">
        <v>0</v>
      </c>
      <c r="G60" s="29" t="n">
        <v>0</v>
      </c>
    </row>
    <row r="61" customFormat="false" ht="18" hidden="false" customHeight="true" outlineLevel="0" collapsed="false">
      <c r="A61" s="25" t="s">
        <v>147</v>
      </c>
      <c r="B61" s="23" t="s">
        <v>148</v>
      </c>
      <c r="C61" s="24" t="n">
        <v>3033481.58</v>
      </c>
      <c r="D61" s="24" t="n">
        <v>3542245</v>
      </c>
      <c r="E61" s="24" t="n">
        <v>3604960</v>
      </c>
      <c r="F61" s="24" t="n">
        <v>3562374</v>
      </c>
      <c r="G61" s="24" t="n">
        <v>3562374</v>
      </c>
    </row>
    <row r="62" customFormat="false" ht="18" hidden="false" customHeight="true" outlineLevel="0" collapsed="false">
      <c r="A62" s="25" t="s">
        <v>149</v>
      </c>
      <c r="B62" s="23" t="s">
        <v>150</v>
      </c>
      <c r="C62" s="24" t="n">
        <v>3033481.58</v>
      </c>
      <c r="D62" s="24" t="n">
        <v>3542245</v>
      </c>
      <c r="E62" s="24" t="n">
        <v>3604960</v>
      </c>
      <c r="F62" s="24" t="n">
        <v>3562374</v>
      </c>
      <c r="G62" s="24" t="n">
        <v>3562374</v>
      </c>
    </row>
    <row r="63" customFormat="false" ht="18" hidden="false" customHeight="true" outlineLevel="0" collapsed="false">
      <c r="A63" s="32" t="s">
        <v>151</v>
      </c>
      <c r="B63" s="40" t="s">
        <v>106</v>
      </c>
      <c r="C63" s="33" t="n">
        <v>61179.83</v>
      </c>
      <c r="D63" s="33" t="n">
        <v>52078</v>
      </c>
      <c r="E63" s="33" t="n">
        <v>41291</v>
      </c>
      <c r="F63" s="33" t="n">
        <v>41291</v>
      </c>
      <c r="G63" s="33" t="n">
        <v>41291</v>
      </c>
    </row>
    <row r="64" customFormat="false" ht="18" hidden="false" customHeight="true" outlineLevel="0" collapsed="false">
      <c r="A64" s="41" t="s">
        <v>59</v>
      </c>
      <c r="B64" s="28" t="s">
        <v>60</v>
      </c>
      <c r="C64" s="29" t="n">
        <v>49318.17</v>
      </c>
      <c r="D64" s="29" t="n">
        <v>38127</v>
      </c>
      <c r="E64" s="29" t="n">
        <v>34825</v>
      </c>
      <c r="F64" s="29" t="n">
        <v>34825</v>
      </c>
      <c r="G64" s="29" t="n">
        <v>34825</v>
      </c>
    </row>
    <row r="65" customFormat="false" ht="18" hidden="false" customHeight="true" outlineLevel="0" collapsed="false">
      <c r="A65" s="41" t="s">
        <v>61</v>
      </c>
      <c r="B65" s="28" t="s">
        <v>62</v>
      </c>
      <c r="C65" s="29" t="n">
        <v>1200</v>
      </c>
      <c r="D65" s="29" t="n">
        <v>800</v>
      </c>
      <c r="E65" s="29" t="n">
        <v>800</v>
      </c>
      <c r="F65" s="29" t="n">
        <v>800</v>
      </c>
      <c r="G65" s="29" t="n">
        <v>800</v>
      </c>
    </row>
    <row r="66" customFormat="false" ht="18" hidden="false" customHeight="true" outlineLevel="0" collapsed="false">
      <c r="A66" s="41" t="s">
        <v>63</v>
      </c>
      <c r="B66" s="28" t="s">
        <v>64</v>
      </c>
      <c r="C66" s="29" t="n">
        <v>48116.6</v>
      </c>
      <c r="D66" s="29" t="n">
        <v>37327</v>
      </c>
      <c r="E66" s="29" t="n">
        <v>34025</v>
      </c>
      <c r="F66" s="29" t="n">
        <v>34025</v>
      </c>
      <c r="G66" s="29" t="n">
        <v>34025</v>
      </c>
    </row>
    <row r="67" customFormat="false" ht="18" hidden="false" customHeight="true" outlineLevel="0" collapsed="false">
      <c r="A67" s="41" t="s">
        <v>67</v>
      </c>
      <c r="B67" s="28" t="s">
        <v>68</v>
      </c>
      <c r="C67" s="29" t="n">
        <v>1.57</v>
      </c>
      <c r="D67" s="29" t="n">
        <v>0</v>
      </c>
      <c r="E67" s="29" t="n">
        <v>0</v>
      </c>
      <c r="F67" s="29" t="n">
        <v>0</v>
      </c>
      <c r="G67" s="29" t="n">
        <v>0</v>
      </c>
    </row>
    <row r="68" customFormat="false" ht="18" hidden="false" customHeight="true" outlineLevel="0" collapsed="false">
      <c r="A68" s="41" t="s">
        <v>69</v>
      </c>
      <c r="B68" s="28" t="s">
        <v>70</v>
      </c>
      <c r="C68" s="29" t="n">
        <v>11861.66</v>
      </c>
      <c r="D68" s="29" t="n">
        <v>13951</v>
      </c>
      <c r="E68" s="29" t="n">
        <v>6466</v>
      </c>
      <c r="F68" s="29" t="n">
        <v>6466</v>
      </c>
      <c r="G68" s="29" t="n">
        <v>6466</v>
      </c>
    </row>
    <row r="69" customFormat="false" ht="18" hidden="false" customHeight="true" outlineLevel="0" collapsed="false">
      <c r="A69" s="41" t="s">
        <v>71</v>
      </c>
      <c r="B69" s="28" t="s">
        <v>72</v>
      </c>
      <c r="C69" s="29" t="n">
        <v>11861.66</v>
      </c>
      <c r="D69" s="29" t="n">
        <v>13951</v>
      </c>
      <c r="E69" s="29" t="n">
        <v>6466</v>
      </c>
      <c r="F69" s="29" t="n">
        <v>6466</v>
      </c>
      <c r="G69" s="29" t="n">
        <v>6466</v>
      </c>
    </row>
    <row r="70" customFormat="false" ht="18" hidden="false" customHeight="true" outlineLevel="0" collapsed="false">
      <c r="A70" s="32" t="s">
        <v>152</v>
      </c>
      <c r="B70" s="40" t="s">
        <v>107</v>
      </c>
      <c r="C70" s="33" t="n">
        <v>2969608.05</v>
      </c>
      <c r="D70" s="33" t="n">
        <v>3481508</v>
      </c>
      <c r="E70" s="33" t="n">
        <v>3562256</v>
      </c>
      <c r="F70" s="33" t="n">
        <v>3519670</v>
      </c>
      <c r="G70" s="33" t="n">
        <v>3519670</v>
      </c>
    </row>
    <row r="71" customFormat="false" ht="18" hidden="false" customHeight="true" outlineLevel="0" collapsed="false">
      <c r="A71" s="41" t="s">
        <v>59</v>
      </c>
      <c r="B71" s="28" t="s">
        <v>60</v>
      </c>
      <c r="C71" s="29" t="n">
        <v>2967044.57</v>
      </c>
      <c r="D71" s="29" t="n">
        <v>3474119</v>
      </c>
      <c r="E71" s="29" t="n">
        <v>3559867</v>
      </c>
      <c r="F71" s="29" t="n">
        <v>3517281</v>
      </c>
      <c r="G71" s="29" t="n">
        <v>3517281</v>
      </c>
    </row>
    <row r="72" customFormat="false" ht="18" hidden="false" customHeight="true" outlineLevel="0" collapsed="false">
      <c r="A72" s="41" t="s">
        <v>61</v>
      </c>
      <c r="B72" s="28" t="s">
        <v>62</v>
      </c>
      <c r="C72" s="29" t="n">
        <v>2882554.11</v>
      </c>
      <c r="D72" s="29" t="n">
        <v>3399436</v>
      </c>
      <c r="E72" s="29" t="n">
        <v>3422467</v>
      </c>
      <c r="F72" s="29" t="n">
        <v>3422467</v>
      </c>
      <c r="G72" s="29" t="n">
        <v>3422467</v>
      </c>
    </row>
    <row r="73" customFormat="false" ht="18" hidden="false" customHeight="true" outlineLevel="0" collapsed="false">
      <c r="A73" s="41" t="s">
        <v>63</v>
      </c>
      <c r="B73" s="28" t="s">
        <v>64</v>
      </c>
      <c r="C73" s="29" t="n">
        <v>79617.36</v>
      </c>
      <c r="D73" s="29" t="n">
        <v>70506</v>
      </c>
      <c r="E73" s="29" t="n">
        <v>135100</v>
      </c>
      <c r="F73" s="29" t="n">
        <v>92514</v>
      </c>
      <c r="G73" s="29" t="n">
        <v>92514</v>
      </c>
    </row>
    <row r="74" customFormat="false" ht="21" hidden="false" customHeight="true" outlineLevel="0" collapsed="false">
      <c r="A74" s="41" t="s">
        <v>65</v>
      </c>
      <c r="B74" s="28" t="s">
        <v>66</v>
      </c>
      <c r="C74" s="29" t="n">
        <v>3011.57</v>
      </c>
      <c r="D74" s="29" t="n">
        <v>2300</v>
      </c>
      <c r="E74" s="29" t="n">
        <v>2300</v>
      </c>
      <c r="F74" s="29" t="n">
        <v>2300</v>
      </c>
      <c r="G74" s="29" t="n">
        <v>2300</v>
      </c>
    </row>
    <row r="75" customFormat="false" ht="18" hidden="false" customHeight="true" outlineLevel="0" collapsed="false">
      <c r="A75" s="41" t="s">
        <v>67</v>
      </c>
      <c r="B75" s="28" t="s">
        <v>68</v>
      </c>
      <c r="C75" s="29" t="n">
        <v>1861.53</v>
      </c>
      <c r="D75" s="29" t="n">
        <v>1877</v>
      </c>
      <c r="E75" s="29" t="n">
        <v>0</v>
      </c>
      <c r="F75" s="29" t="n">
        <v>0</v>
      </c>
      <c r="G75" s="29" t="n">
        <v>0</v>
      </c>
    </row>
    <row r="76" customFormat="false" ht="18" hidden="false" customHeight="true" outlineLevel="0" collapsed="false">
      <c r="A76" s="41" t="s">
        <v>69</v>
      </c>
      <c r="B76" s="28" t="s">
        <v>70</v>
      </c>
      <c r="C76" s="29" t="n">
        <v>2563.48</v>
      </c>
      <c r="D76" s="29" t="n">
        <v>7389</v>
      </c>
      <c r="E76" s="29" t="n">
        <v>2389</v>
      </c>
      <c r="F76" s="29" t="n">
        <v>2389</v>
      </c>
      <c r="G76" s="29" t="n">
        <v>2389</v>
      </c>
    </row>
    <row r="77" customFormat="false" ht="18" hidden="false" customHeight="true" outlineLevel="0" collapsed="false">
      <c r="A77" s="41" t="s">
        <v>71</v>
      </c>
      <c r="B77" s="28" t="s">
        <v>72</v>
      </c>
      <c r="C77" s="29" t="n">
        <v>2563.48</v>
      </c>
      <c r="D77" s="29" t="n">
        <v>7389</v>
      </c>
      <c r="E77" s="29" t="n">
        <v>2389</v>
      </c>
      <c r="F77" s="29" t="n">
        <v>2389</v>
      </c>
      <c r="G77" s="29" t="n">
        <v>2389</v>
      </c>
    </row>
    <row r="78" customFormat="false" ht="18" hidden="false" customHeight="true" outlineLevel="0" collapsed="false">
      <c r="A78" s="32" t="s">
        <v>153</v>
      </c>
      <c r="B78" s="40" t="s">
        <v>154</v>
      </c>
      <c r="C78" s="33" t="n">
        <v>2693.7</v>
      </c>
      <c r="D78" s="33" t="n">
        <v>1813</v>
      </c>
      <c r="E78" s="33" t="n">
        <v>863</v>
      </c>
      <c r="F78" s="33" t="n">
        <v>863</v>
      </c>
      <c r="G78" s="33" t="n">
        <v>863</v>
      </c>
    </row>
    <row r="79" customFormat="false" ht="18" hidden="false" customHeight="true" outlineLevel="0" collapsed="false">
      <c r="A79" s="41" t="s">
        <v>59</v>
      </c>
      <c r="B79" s="28" t="s">
        <v>60</v>
      </c>
      <c r="C79" s="29" t="n">
        <v>1095.87</v>
      </c>
      <c r="D79" s="29" t="n">
        <v>1415</v>
      </c>
      <c r="E79" s="29" t="n">
        <v>465</v>
      </c>
      <c r="F79" s="29" t="n">
        <v>465</v>
      </c>
      <c r="G79" s="29" t="n">
        <v>465</v>
      </c>
    </row>
    <row r="80" customFormat="false" ht="18" hidden="false" customHeight="true" outlineLevel="0" collapsed="false">
      <c r="A80" s="41" t="s">
        <v>63</v>
      </c>
      <c r="B80" s="28" t="s">
        <v>64</v>
      </c>
      <c r="C80" s="29" t="n">
        <v>1095.87</v>
      </c>
      <c r="D80" s="29" t="n">
        <v>1415</v>
      </c>
      <c r="E80" s="29" t="n">
        <v>465</v>
      </c>
      <c r="F80" s="29" t="n">
        <v>465</v>
      </c>
      <c r="G80" s="29" t="n">
        <v>465</v>
      </c>
    </row>
    <row r="81" customFormat="false" ht="18" hidden="false" customHeight="true" outlineLevel="0" collapsed="false">
      <c r="A81" s="41" t="s">
        <v>69</v>
      </c>
      <c r="B81" s="28" t="s">
        <v>70</v>
      </c>
      <c r="C81" s="29" t="n">
        <v>1597.83</v>
      </c>
      <c r="D81" s="29" t="n">
        <v>398</v>
      </c>
      <c r="E81" s="29" t="n">
        <v>398</v>
      </c>
      <c r="F81" s="29" t="n">
        <v>398</v>
      </c>
      <c r="G81" s="29" t="n">
        <v>398</v>
      </c>
    </row>
    <row r="82" customFormat="false" ht="18" hidden="false" customHeight="true" outlineLevel="0" collapsed="false">
      <c r="A82" s="41" t="s">
        <v>71</v>
      </c>
      <c r="B82" s="28" t="s">
        <v>72</v>
      </c>
      <c r="C82" s="29" t="n">
        <v>1597.83</v>
      </c>
      <c r="D82" s="29" t="n">
        <v>398</v>
      </c>
      <c r="E82" s="29" t="n">
        <v>398</v>
      </c>
      <c r="F82" s="29" t="n">
        <v>398</v>
      </c>
      <c r="G82" s="29" t="n">
        <v>398</v>
      </c>
    </row>
    <row r="83" customFormat="false" ht="18" hidden="false" customHeight="true" outlineLevel="0" collapsed="false">
      <c r="A83" s="32" t="s">
        <v>155</v>
      </c>
      <c r="B83" s="40" t="s">
        <v>156</v>
      </c>
      <c r="C83" s="33" t="n">
        <v>0</v>
      </c>
      <c r="D83" s="33" t="n">
        <v>6846</v>
      </c>
      <c r="E83" s="33" t="n">
        <v>550</v>
      </c>
      <c r="F83" s="33" t="n">
        <v>550</v>
      </c>
      <c r="G83" s="33" t="n">
        <v>550</v>
      </c>
    </row>
    <row r="84" customFormat="false" ht="18" hidden="false" customHeight="true" outlineLevel="0" collapsed="false">
      <c r="A84" s="41" t="s">
        <v>59</v>
      </c>
      <c r="B84" s="28" t="s">
        <v>60</v>
      </c>
      <c r="C84" s="29" t="n">
        <v>0</v>
      </c>
      <c r="D84" s="29" t="n">
        <v>570</v>
      </c>
      <c r="E84" s="29" t="n">
        <v>0</v>
      </c>
      <c r="F84" s="29" t="n">
        <v>0</v>
      </c>
      <c r="G84" s="29" t="n">
        <v>0</v>
      </c>
    </row>
    <row r="85" customFormat="false" ht="18" hidden="false" customHeight="true" outlineLevel="0" collapsed="false">
      <c r="A85" s="41" t="s">
        <v>63</v>
      </c>
      <c r="B85" s="28" t="s">
        <v>64</v>
      </c>
      <c r="C85" s="29" t="n">
        <v>0</v>
      </c>
      <c r="D85" s="29" t="n">
        <v>570</v>
      </c>
      <c r="E85" s="29" t="n">
        <v>0</v>
      </c>
      <c r="F85" s="29" t="n">
        <v>0</v>
      </c>
      <c r="G85" s="29" t="n">
        <v>0</v>
      </c>
    </row>
    <row r="86" customFormat="false" ht="18" hidden="false" customHeight="true" outlineLevel="0" collapsed="false">
      <c r="A86" s="41" t="s">
        <v>69</v>
      </c>
      <c r="B86" s="28" t="s">
        <v>70</v>
      </c>
      <c r="C86" s="29" t="n">
        <v>0</v>
      </c>
      <c r="D86" s="29" t="n">
        <v>6276</v>
      </c>
      <c r="E86" s="29" t="n">
        <v>550</v>
      </c>
      <c r="F86" s="29" t="n">
        <v>550</v>
      </c>
      <c r="G86" s="29" t="n">
        <v>550</v>
      </c>
    </row>
    <row r="87" customFormat="false" ht="18" hidden="false" customHeight="true" outlineLevel="0" collapsed="false">
      <c r="A87" s="41" t="s">
        <v>71</v>
      </c>
      <c r="B87" s="28" t="s">
        <v>72</v>
      </c>
      <c r="C87" s="29" t="n">
        <v>0</v>
      </c>
      <c r="D87" s="29" t="n">
        <v>6276</v>
      </c>
      <c r="E87" s="29" t="n">
        <v>550</v>
      </c>
      <c r="F87" s="29" t="n">
        <v>550</v>
      </c>
      <c r="G87" s="29" t="n">
        <v>55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6:07:14Z</dcterms:created>
  <dc:creator>Secr1</dc:creator>
  <dc:description/>
  <dc:language>en-US</dc:language>
  <cp:lastModifiedBy>Secr1</cp:lastModifiedBy>
  <cp:lastPrinted>2024-10-17T08:49:28Z</cp:lastPrinted>
  <dcterms:modified xsi:type="dcterms:W3CDTF">2024-12-20T1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